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ráfico1" sheetId="1" state="visible" r:id="rId2"/>
    <sheet name="Hoja1" sheetId="2" state="visible" r:id="rId3"/>
    <sheet name="Hoja2" sheetId="3" state="visible" r:id="rId4"/>
    <sheet name="Hoja3" sheetId="4" state="visible" r:id="rId5"/>
  </sheets>
  <definedNames>
    <definedName function="false" hidden="true" localSheetId="1" name="_xlnm._FilterDatabase" vbProcedure="false">Hoja1!$A$3:$H$634</definedName>
    <definedName function="false" hidden="false" name="A" vbProcedure="false">Hoja1!$IV$44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85" authorId="0">
      <text>
        <r>
          <rPr>
            <b val="true"/>
            <sz val="9"/>
            <color rgb="FF000000"/>
            <rFont val="Tahoma"/>
            <family val="2"/>
          </rPr>
          <t xml:space="preserve">Evo 7 SP1 V2:
</t>
        </r>
      </text>
      <mc:AlternateContent>
        <mc:Choice Requires="v2">
          <commentPr autoFill="true" autoScale="false" colHidden="false" locked="false" rowHidden="false" textHAlign="justify" textVAlign="top">
            <anchor moveWithCells="false" sizeWithCells="false">
              <xdr:from>
                <xdr:col>3</xdr:col>
                <xdr:colOff>192</xdr:colOff>
                <xdr:row>457</xdr:row>
                <xdr:rowOff>21</xdr:rowOff>
              </xdr:from>
              <xdr:to>
                <xdr:col>7</xdr:col>
                <xdr:colOff>9</xdr:colOff>
                <xdr:row>459</xdr:row>
                <xdr:rowOff>11</xdr:rowOff>
              </xdr:to>
            </anchor>
          </commentPr>
        </mc:Choice>
        <mc:Fallback/>
      </mc:AlternateContent>
    </comment>
  </commentList>
</comments>
</file>

<file path=xl/sharedStrings.xml><?xml version="1.0" encoding="utf-8"?>
<sst xmlns="http://schemas.openxmlformats.org/spreadsheetml/2006/main" count="2874" uniqueCount="1884">
  <si>
    <r>
      <rPr>
        <b val="true"/>
        <i val="true"/>
        <sz val="26"/>
        <color rgb="FF000000"/>
        <rFont val="Times New Roman"/>
        <family val="1"/>
      </rPr>
      <t xml:space="preserve">  </t>
    </r>
    <r>
      <rPr>
        <b val="true"/>
        <i val="true"/>
        <u val="single"/>
        <sz val="26"/>
        <color rgb="FF000000"/>
        <rFont val="Times New Roman"/>
        <family val="1"/>
      </rPr>
      <t xml:space="preserve">RESOLUCIONES DE  PRESIDENCIA 2016</t>
    </r>
  </si>
  <si>
    <r>
      <rPr>
        <b val="true"/>
        <sz val="18"/>
        <rFont val="Times New Roman"/>
        <family val="1"/>
      </rPr>
      <t xml:space="preserve">    Vicegobernador y Presidente del Poder Legislativo, Dn. Juan Carlos ARCANDO  </t>
    </r>
    <r>
      <rPr>
        <sz val="18"/>
        <rFont val="Times New Roman"/>
        <family val="1"/>
      </rPr>
      <t xml:space="preserve">                                                          </t>
    </r>
    <r>
      <rPr>
        <b val="true"/>
        <sz val="18"/>
        <rFont val="Times New Roman"/>
        <family val="1"/>
      </rPr>
      <t xml:space="preserve">Vicepresidente 1º Leg. Myriam MARTÍNEZ (F.P.V. - PJ)                                                                                    Vicepresidente 2º Leg. Pablo VILLEGAS (M.P.F.)  </t>
    </r>
    <r>
      <rPr>
        <sz val="18"/>
        <rFont val="Times New Roman"/>
        <family val="1"/>
      </rPr>
      <t xml:space="preserve">                                            </t>
    </r>
    <r>
      <rPr>
        <b val="true"/>
        <sz val="18"/>
        <rFont val="Times New Roman"/>
        <family val="1"/>
      </rPr>
      <t xml:space="preserve">                                                                                                   Dirección de Despacho a Cargo, Sra. Patricia FULCO                                                        </t>
    </r>
  </si>
  <si>
    <t xml:space="preserve">RESOLUCIÓN</t>
  </si>
  <si>
    <t xml:space="preserve">FECHA </t>
  </si>
  <si>
    <t xml:space="preserve">DETALLE</t>
  </si>
  <si>
    <t xml:space="preserve">FIRMA </t>
  </si>
  <si>
    <t xml:space="preserve">001/2016</t>
  </si>
  <si>
    <t xml:space="preserve">DESIGNAR A LA SRA. MARIA MARCELA BURGIO, D.N.I. Nº 24.375.961, RESIDENTE DE LA CIUDAD DE RIO GRANDE,  PLANTA TEMPORARIA A PARTIR DEL DIA 01/01/2016.-</t>
  </si>
  <si>
    <t xml:space="preserve">ARCANDO</t>
  </si>
  <si>
    <t xml:space="preserve">002/2016</t>
  </si>
  <si>
    <t xml:space="preserve">DESIGNAR A LA SRA. LEONELA BEATRIZ DEMICHELIS, D.N.I. Nº 35.558.463, RESIDENTE DE LA CIUDAD TOLHUIN, PLANTA TEMPORARIA A PARTIR DEL DIA 01/01/2016.-</t>
  </si>
  <si>
    <t xml:space="preserve">003/2016</t>
  </si>
  <si>
    <t xml:space="preserve">RECTIFICAR RESOLUCIÓN DE PRESIDENCIA Nº 840/15. CONTRATACIÓN DR. HUGO DANIEL MORATO.-</t>
  </si>
  <si>
    <t xml:space="preserve">004/2016</t>
  </si>
  <si>
    <t xml:space="preserve">DESIGNAR A LA SRA. MIRTA GABINA OLIVERA, D.N.I. Nº 24.033.537, RESIDENTE DE LA CIUDAD DE USHUAIA, PLANTA TEMPORARIA A PARTIR DEL 01/01/2016.-</t>
  </si>
  <si>
    <t xml:space="preserve">005/2016</t>
  </si>
  <si>
    <t xml:space="preserve">DESIGNAR A LA SRA. SARA DEL CARMEN BEJARANO, D.N.I. Nº 10.130.733, RESIDENTE DE LA CIUDAD DE RIO GRANDE, PLANTA TEMPORARIA A PARTIR DEL 01/01/2016.-</t>
  </si>
  <si>
    <t xml:space="preserve">006/2016</t>
  </si>
  <si>
    <t xml:space="preserve">DESIGNAR AL SR. MARCOS MAURICIO JESÚS ROSSI, D.N.I. Nº 29.207.586, RESIDENTE DE LA CIUDAD DE RIO GRANDE, PLANTA TEMPORARIA A PARTIR DEL 01/01/2016.-</t>
  </si>
  <si>
    <t xml:space="preserve">007/2016</t>
  </si>
  <si>
    <t xml:space="preserve">DESIGNAR AL SRA. VIOLA MARÍA ZAPATA DÍAZ, D.N.I. Nº 18.744.736, RESIDENTE DE LA CIUDAD DE RIO GRANDE, PLANTA TEMPORARIA A PARTIR DEL 01/01/2016.-</t>
  </si>
  <si>
    <t xml:space="preserve">008/2016</t>
  </si>
  <si>
    <t xml:space="preserve">DESIGNAR AL SRA. JULIETA SOLEDAD GASTALDI, D.N.I. Nº 27.959.340, RESIDENTE DE LA CIUDAD DE RIO GRANDE, PLANTA TEMPORARIA A PARTIR DEL 01/01/2016.-</t>
  </si>
  <si>
    <t xml:space="preserve">009/2016</t>
  </si>
  <si>
    <t xml:space="preserve">DESIGNAR AL SR. FERNANDO DARÍO OYARZÚN SANTANA, D.N.I. Nº 26.976.918, RESIDENTE DE USHUAIA, PLANTA TEMPORARIA A PARTIR DEL 01/01/2016.-</t>
  </si>
  <si>
    <t xml:space="preserve">010/2016</t>
  </si>
  <si>
    <t xml:space="preserve">DESIGNAR AL SRA. MÓNICA BEATRIZ ASTESANO, D.N.I. Nº 14.739.616, RESIDENTE DE LA CIUDAD DE RIO GRANDE, PLANTA TEMPORARIA A PARTIR DEL 01/01/2016.-</t>
  </si>
  <si>
    <t xml:space="preserve">011/2016</t>
  </si>
  <si>
    <t xml:space="preserve">DEJAR SIN EFECTO RESOLUCIÓN DE PRESIDENCIA Nº 861/15 CONTRATO DR. DANTE MARIO PELLEGRINO, DNI Nº 16.617.351.-</t>
  </si>
  <si>
    <t xml:space="preserve">012/2016</t>
  </si>
  <si>
    <t xml:space="preserve">ESTABLECE EL PERÍODO DE RECESO ESTIVAL 2016- PODER LEGISLATIVO</t>
  </si>
  <si>
    <t xml:space="preserve">013/2016</t>
  </si>
  <si>
    <t xml:space="preserve">CONVOCA A SESIÓN ESPECIAL EL DIA 08/01/2016, 14 HORAS ASUNTOS DEL 004 AL 014/16</t>
  </si>
  <si>
    <t xml:space="preserve">014/2016</t>
  </si>
  <si>
    <t xml:space="preserve">ACEPTAR LA RENUNCIA PRESENTADA POR EL AGENTE SR. PABLO JAVIER GÓMEZ, D.N.I. Nº 20.163.809</t>
  </si>
  <si>
    <t xml:space="preserve">015/2016</t>
  </si>
  <si>
    <t xml:space="preserve">MODIFICAR EL ARTICULO  2º DEL ANEXO I DE LA RESOLUCIÓN DE PRESIDENCIA Nº 550/15, REFERENTE AL NÚMERO DE CARGOS DE PLANTA PERMANENTE Y PLANTA TEMPORARIA.</t>
  </si>
  <si>
    <t xml:space="preserve">016/2016</t>
  </si>
  <si>
    <t xml:space="preserve">DESIGNAR AL SR. NICOLAS IGNACIO MUZON, D.N.I. Nº 32.768.772, RESIDENTE DE LA CIUDAD DE R.GRANDE, PLANTA TEMPORARIA  A PARTIR DEL 01/01/2016</t>
  </si>
  <si>
    <t xml:space="preserve">017/2016</t>
  </si>
  <si>
    <t xml:space="preserve">DESIGNAR A LA SRA. NOEMÍ DEL CARMEN LASTRA, D.N.I. Nº 17.655.075, RESIDENTE DE LA CIUDAD DE R.GRANDE, PLANTA TEMPORARIA  A PARTIR DEL 01/01/2016</t>
  </si>
  <si>
    <t xml:space="preserve">018/2016</t>
  </si>
  <si>
    <t xml:space="preserve">RECONOCER Y AUTORIZAR LOS GASTOS DE TRASLADO, EMISIÓN DE VIÁTICOS Y PASAJES DEL SR. PRESIDENTE</t>
  </si>
  <si>
    <t xml:space="preserve">019/2016</t>
  </si>
  <si>
    <t xml:space="preserve"> AUTORIZAR EL GASTO DE CONTRATACIÓN DE LOCACIÓN DE SERVICIOS CON LA SRA. URSULA NOELIA MINIGGIO, D.N.I. Nº 34.674.662</t>
  </si>
  <si>
    <t xml:space="preserve">020/2016</t>
  </si>
  <si>
    <t xml:space="preserve">DESIGNAR AL SR. LUIS ROBERTO MORENO, D.N.I. Nº 11.901.051, RESIDENTE DE LA CIUDAD DE USHUAIA, PLANTA TEMPORARIA A PARTIR DEL 01/01/2016.-</t>
  </si>
  <si>
    <t xml:space="preserve">021/2016</t>
  </si>
  <si>
    <t xml:space="preserve">DESIGNAR AL SR. MARIO ROBERTO MANFREDOTTI , D.N.I. Nº  7.648.876, RESIDENTE DE LA CIUDAD DE USHUAIA, PLANTA TEMPORARIA A PARTIR DEL 01/01/2016.-</t>
  </si>
  <si>
    <t xml:space="preserve">022/2016</t>
  </si>
  <si>
    <t xml:space="preserve">DESIGNAR A LA SRA. VERÓNICA ELIZABETH MARTINEZ, D.N.I. Nº 25.688.254, RESIDENTE DE LA CIUDAD DE RIO GRANDE, PLANTA TEMPORARIA  A PARTIR DEL 01/01/2016</t>
  </si>
  <si>
    <t xml:space="preserve">023/2016</t>
  </si>
  <si>
    <t xml:space="preserve">DESIGNAR AL SR. SANTIAGO ANTONIO MODESTO, D.N.I. Nº  13.036.754, RESIDENTE DE LA CIUDAD DE RIO GRANDE, PLANTA TEMPORARIA A PARTIR DEL 01/01/2016.-</t>
  </si>
  <si>
    <t xml:space="preserve">024/2016</t>
  </si>
  <si>
    <t xml:space="preserve">DESIGNAR A LA SRA. MARCELA ANAHÍ GALINOVSKY, D.N.I. Nº 18.330.313, RESIDENTE DE LA CIUDAD DE RIO GRANDE, PLANTA TEMPORARIA A PARTIR DEL 01/01/2016</t>
  </si>
  <si>
    <t xml:space="preserve">025/2016</t>
  </si>
  <si>
    <t xml:space="preserve">DESIGNAR A LA SRA. RAQUEL IRENE CABRERA, D.N.I. Nº 29.213.335, RESIDENTE DE LA CIUDAD DE RIO GRANDE, PLANTA TEMPORARIA A PARTIR DEL 01/01/2016</t>
  </si>
  <si>
    <t xml:space="preserve">026/2016</t>
  </si>
  <si>
    <t xml:space="preserve">DESIGNAR A LA SRA. GABRIELA NATALIA SOSA, D.N.I. Nº 31.072.383., RESIDENTE DE LA CIUDAD DE RIO GRANDE, PLANTA TEMPORARIA A PARTIR DEL 01/01/2016</t>
  </si>
  <si>
    <t xml:space="preserve">027/2016</t>
  </si>
  <si>
    <t xml:space="preserve">DESIGNAR A LA SRA. FABIANA LEONOR MELONI, D.N.I. Nº 20.454.700, RESIDENTE DE LA CIUDAD DE RIO GRANDE, PLANTA TEMPORARIA A PARTIR DEL 01/01/2016</t>
  </si>
  <si>
    <t xml:space="preserve">028/2016</t>
  </si>
  <si>
    <t xml:space="preserve">DESIGNAR AL SR. PABLO LEANDRO MANFREDOTTI GUZMÁN  D.N.I. Nº 29.161.307., RESIDENTE DE LA CIUDAD DE USHUAIA, PLANTA TEMPORARIA A PARTIR DEL 01/01/2016</t>
  </si>
  <si>
    <t xml:space="preserve">029/2016</t>
  </si>
  <si>
    <t xml:space="preserve">DESIGNAR AL SR. AXEL ADOLFO HEINE, D.N.I. Nº 35.631.371, RESIDENTE DE LA CIUDAD DE R. GRTANDE, PLANTA TEMPORARIA A PARTIR DEL 01/01/2016</t>
  </si>
  <si>
    <t xml:space="preserve">030/2016</t>
  </si>
  <si>
    <t xml:space="preserve">DESIGNAR A LA SRA. ANA MARÍA BESSON, D.N.I. Nº 21.395.620., RESIDENTE DE LA CIUDAD DE R.GRANDE, PLANTA TEMPORARIA A PARTIR DEL 01/01/2016</t>
  </si>
  <si>
    <t xml:space="preserve">031/2016</t>
  </si>
  <si>
    <t xml:space="preserve">DESIGNAR A LA SRA. ESTEFANÍA DAIANA VAZQUEZ, D.N.I. Nº 33.648.617, RESIDENTE DE LA CIUDAD DE USHUAIA, PLANTA TEMPORARIA A PARTIR DEL 01/01/2016.</t>
  </si>
  <si>
    <t xml:space="preserve">032/2016</t>
  </si>
  <si>
    <t xml:space="preserve">AUTORIZAR LA EXTENSIÓN DE PASAJE POR LOS TRAMOS RIO GRANDE-JUJUY-RIO GRANDE A NOMBRE DE LA  LEGISLADORA  PROF. ANDREA G. FREITES, LIQUIDAR TRES (3) DIAS DE VIÁTICOS.</t>
  </si>
  <si>
    <t xml:space="preserve">033/2016</t>
  </si>
  <si>
    <t xml:space="preserve">DESIGNAR A LA SRA. CAROLINA EVA CELESTE ARCANDO, D.N.I. Nº 38.407.185, RESIDENTE DE LA CIUDAD DE USHUAIA, PLANTA TEMPORARIA A PARTIR DEL 01/01/2016.</t>
  </si>
  <si>
    <t xml:space="preserve">034/2016</t>
  </si>
  <si>
    <t xml:space="preserve">AUTORIZAR LA COMISIÓN DE SERVICIOS DEL DR. MIGUEL ÁNGEL GARCIA, A LA CIUDAD DE RIO GRANDE EL DÍA 15 DE ENERO DE 2016</t>
  </si>
  <si>
    <t xml:space="preserve">035/2016</t>
  </si>
  <si>
    <t xml:space="preserve">AUTORIZAR LA EXTENSIÓN DE PASAJE POR LOS TRAMOS RGA-BUE- RGA  A NOMBRE DEL LEGISLADOR PABLO DANIEL BLANCO , LIQUIDAR TRES (3) DIAS DE VIÁTICOS.</t>
  </si>
  <si>
    <t xml:space="preserve">036/2016</t>
  </si>
  <si>
    <t xml:space="preserve">RECTIFICAR RESOLUCIÓN DE PRESIDENCIA Nº 004/16. SRA. MIRTA GABINA OLIVERA.-</t>
  </si>
  <si>
    <t xml:space="preserve">037/2016</t>
  </si>
  <si>
    <t xml:space="preserve">DEJAR SIN EFECTO RESOLUCIÓN DE PRESIDENCIA Nº 299/13 Y SU ANEXO I, RATIFICADA POR RESOLUCIÓN DE CÁMARA Nº 148/13, MEDIANTE LA CUAL SE DELEGÓ FACULTADES AL SECRETARIO ADMINISTRATIVO.</t>
  </si>
  <si>
    <t xml:space="preserve">038/2016</t>
  </si>
  <si>
    <t xml:space="preserve">COLABORACIÓN A FAVOR DE LA SRA. NÉLIDA LORENA MARTINEZ, DNI Nº 23.106.923, RESIDENTE EN LA CIUDAD DE USHUAIA</t>
  </si>
  <si>
    <t xml:space="preserve">039/2016</t>
  </si>
  <si>
    <t xml:space="preserve">RECONOCER Y AUTORIZAR EL TRASLADO SR. PABLO TORRES A LA CIUDAD DE USHUAIA. EL DIA 15/01/16</t>
  </si>
  <si>
    <t xml:space="preserve">040/2016</t>
  </si>
  <si>
    <t xml:space="preserve"> AUTORIZAR EL GASTO DE CONTRATACIÓN DE LOCACIÓN DE SERVICIOS CON LA SRA. YANINA ELIZABETH TABARES, D.N.I. Nº 38.087.762</t>
  </si>
  <si>
    <t xml:space="preserve">041/2016</t>
  </si>
  <si>
    <t xml:space="preserve"> APROBAR CONTRATO DE LOCACIÓN DE SERVICIOS CON LA SRA. URSULA NOELIA MINIGGIO, D.N.I. Nº 34.674.662</t>
  </si>
  <si>
    <t xml:space="preserve">042/2016</t>
  </si>
  <si>
    <t xml:space="preserve"> AUTORIZAR EL GASTO DE LA  CONTRATACIÓN DE LOCACIÓN DE SERVICIOS CON EL DR. DANTE HUGO MORATO, D.N.I. Nº 7.610.418.-</t>
  </si>
  <si>
    <t xml:space="preserve">043/2016</t>
  </si>
  <si>
    <t xml:space="preserve">INFORMAR  EL TRASLADO DEL SR. PRESIDENTE ENTRE LOS DIAS 15 AL 28 DE ENERO DE 2016.-</t>
  </si>
  <si>
    <t xml:space="preserve">044/2016</t>
  </si>
  <si>
    <t xml:space="preserve">DESIGNAR A PARTIR DEL DIA 01 DE ENERO DE 2016 A CARGO DE LA DIRECCIÓN DE DESPACHO Y TRÁMITE DOCUMENTAL, AL SR. CARLOS ALFREDO CASTILLO, D.N.I. Nº 18.229.070.-</t>
  </si>
  <si>
    <t xml:space="preserve">045/2016</t>
  </si>
  <si>
    <t xml:space="preserve">RECONOCER Y AUTORIZAR LA COMISIÓN DE SERVICIOS DE  LA SRA. YANINA DANIELA LOURDES PALERMO EL DIA 18 DE ENERO DE 2016 A LA CIUDAD DE RIO GRANDE</t>
  </si>
  <si>
    <t xml:space="preserve">MARTINEZ</t>
  </si>
  <si>
    <t xml:space="preserve">046/2016</t>
  </si>
  <si>
    <t xml:space="preserve">AUTORIZAR LA COMISIÓN DE SERVICIOS DEL SR. JOSÉ SERGIO ROMERO, LOS DIAS 21 Y 22 DE ENERO DE 2016, A LA CIUDAD DE RIO GRANDE</t>
  </si>
  <si>
    <t xml:space="preserve">047/2016</t>
  </si>
  <si>
    <t xml:space="preserve">AUTORIZAR LA COMISIÓN DE SERVICIOS A LA SRA. MARÍA GABRIELA OCHOA, LOS DIAS 21 Y 22 DE ENERO DE 2016, A LA CIUDAD DE RIO GRANDE</t>
  </si>
  <si>
    <t xml:space="preserve">048/2016</t>
  </si>
  <si>
    <t xml:space="preserve">A PARTIR DEL DIA 19 DE ENERO DE 2016, QUEDA A CARGO DE LA PRESIDENCIA DEL PODER LEGISLATIVO EL LEGISLADOR GUSTAVO VILLEGAS.</t>
  </si>
  <si>
    <t xml:space="preserve">VILLEGAS</t>
  </si>
  <si>
    <t xml:space="preserve">049/2016</t>
  </si>
  <si>
    <t xml:space="preserve">A PARTIR DEL DIA 25 DE ENERO DE 2016, EN HORAS DE LA TARDE, REASUME SUS FUNCIONES COMO VICEPRESIDENTE 1º A CARGO DE LA PRESIDENCIA DEL PODER LEGISLATIVO LA LEGISLADORA MYRIAM NOEMI MARTINEZ.</t>
  </si>
  <si>
    <t xml:space="preserve">050/2016</t>
  </si>
  <si>
    <t xml:space="preserve">AUTORIZAR LA COMISIÓN DE SERVICIOS A LA CIUDAD DE RIO GRANDE LOS DIAS 3º Y 4º DE FEBRERO DE 2016,A LA DIRECTORA A CARGO DE  LA DIRECCIÓN DE DESPACHO DE PRESIDENCIA A LA SRA. PATRICIA FULCO.</t>
  </si>
  <si>
    <t xml:space="preserve">051/2016</t>
  </si>
  <si>
    <t xml:space="preserve">A PARTIR DEL DIA 26 DE ENERO DE 2016,  EN HORAS DE LA NOCHE, QUEDA A CARGO DE LA PRESIDENCIA DEL PODER LEGISLATIVO EL LEGISLADOR GUSTAVO VILLEGAS.</t>
  </si>
  <si>
    <t xml:space="preserve">052/2016</t>
  </si>
  <si>
    <t xml:space="preserve">A PARTIR DEL DIA 29 DE ENERO DE 2016, EL SUSCRIPTO REASUME SUS FUNCIONES COMO PRESIDENTE DEL PODER LEGISLATIVO.</t>
  </si>
  <si>
    <t xml:space="preserve">053/2016</t>
  </si>
  <si>
    <t xml:space="preserve">SUSPENDE LA APLICACIÓN DENTRO DEL ÁMBITO DEL PODER LEGISLATIVO, LA PUESTA EN VIGENCIA DE LAS ESCALAS SALARIALES .</t>
  </si>
  <si>
    <t xml:space="preserve">054/2016</t>
  </si>
  <si>
    <t xml:space="preserve">RECONOCER Y AUTORIZAR LA COMISIÓN DE SERVICIOS DEL DR. MIGUEL ÁNGEL GARCIA, REALIZADA EL DIA 29 DE ENERO DE 2016 A LA CIUDAD DE RIO GRANDE.</t>
  </si>
  <si>
    <t xml:space="preserve">055/2016</t>
  </si>
  <si>
    <t xml:space="preserve">ACEPTAR LA RENUNCIA PRESENTADA DEL DR. PEDRO ÁNGEL FERNANDEZ, A PARTIR DEL DIA 29 DE ENERO DE 2016.</t>
  </si>
  <si>
    <t xml:space="preserve">056/2016</t>
  </si>
  <si>
    <t xml:space="preserve">ADHERIR EN TODO SUS TÉRMINOS AL DECRETO PROVINCIAL Nº 0119/16, MEDIANTE EL CUAL LA PROVINCIA ADHIERE AL DECRETO NACIONAL Nº 177/06.</t>
  </si>
  <si>
    <t xml:space="preserve">057/2016</t>
  </si>
  <si>
    <t xml:space="preserve">AUTORIZAR LA EXTENSIÓN DE PASAJE POR LOS TRAMOS USH-BUE-USH A NOMBRE DE LA  LEGISLADORA  MYRIAM NOEMÍ MARTINEZ, LIQUIDAR TRES (3) DIAS DE VIÁTICOS.</t>
  </si>
  <si>
    <t xml:space="preserve">058/2016</t>
  </si>
  <si>
    <t xml:space="preserve">DEJAR SIN EFECTO A PARTIR DEL DIA 31 DE ENERO DE 2016 LA  RESOLUCIÓN DE PRESIDENCIA Nº 020/16 MEDIANTE LA CUAL SE DESIGNA AL SR . LUIS ROBERTO MORENO, DNI Nº 11.901.051, COMO PLANTA TEMPORARIA.</t>
  </si>
  <si>
    <t xml:space="preserve">059/2016</t>
  </si>
  <si>
    <t xml:space="preserve">DESIGNAR AL SR. LUIS ROBERTO MORENO, D.N.I. Nº 11.901.051., RESIDENTE DE LA CIUDAD DE USHUAIA, COMO PLANTA TEMPORARIA A PARTIR DEL 01/02/2016</t>
  </si>
  <si>
    <t xml:space="preserve">060/2016</t>
  </si>
  <si>
    <t xml:space="preserve">DESIGNAR AL DR. PEDRO ÁNGEL FERNANDEZ, D.N.I. Nº 28.604.744, RESIDENTE DE LA CIUDAD DE RIO GRANDE COMO PLANTA TEMPORARIA A PARTIR DEL 01/02/2016.</t>
  </si>
  <si>
    <t xml:space="preserve">061/2016</t>
  </si>
  <si>
    <t xml:space="preserve">DEJAR SIN EFECTO A PARTIR DEL DIA 31 DE ENERO DE 2016 LA  RESOLUCIÓN DE PRESIDENCIA Nº 033/16 MEDIANTE LA CUAL SE DESIGNA A LA SRTA. CAROLINA EVA CELESTE ARCANDO, DNI Nº 38.407.185, COMO PLANTA TEMPORARIA.</t>
  </si>
  <si>
    <t xml:space="preserve">062/2016</t>
  </si>
  <si>
    <t xml:space="preserve">DESIGNAR A LA SRA. CAROLINA EVA CELESTE ARCANDO, DNI Nº 38.407.185, RESIDENTE EN LA CIUDAD DE UHSUAIA, COMO PLANTA TEMPORARIA A PARTIR DEL 01/02/2016.</t>
  </si>
  <si>
    <t xml:space="preserve">063/2016</t>
  </si>
  <si>
    <t xml:space="preserve">DEJAR SIN EFECTO A PARTIR DEL DIA 31 DE ENERO DE 2016 LA  RESOLUCIÓN DE PRESIDENCIA Nº 856/16 MEDIANTE LA CUAL SE DESIGNA A LA SRA. MIRTA CARDOZO, DNI Nº 14.185.864, COMO PERSONAL DE PLANTA TEMPORARIA.</t>
  </si>
  <si>
    <t xml:space="preserve">064/2016</t>
  </si>
  <si>
    <t xml:space="preserve">DESIGNAR A PARTIR DEL 1º DE FEBRERO DE 2016, COMO PLANTA PERMANENTE A LA SRA. MIRTA CARDOZO, DNI Nº 14.185.864, RESIDENTE DE LA CIUDAD DE RIO GRANDE.</t>
  </si>
  <si>
    <t xml:space="preserve">065/2016</t>
  </si>
  <si>
    <t xml:space="preserve">APROBAR EL CONTRATO DE LOCACIÓN DE SERVICIOS CON LA SRA. YANINA ELIZABETH TABARES, D.N.I. Nº 38.087.762</t>
  </si>
  <si>
    <t xml:space="preserve">066/2016</t>
  </si>
  <si>
    <t xml:space="preserve">AUTORIZAR LA COMISIÓN DE SERVICIOS DEL SR. GUILLERMO AMÉRICO CENICEN , D.N.I. Nº 14.730.790, LOS DÍAS 3, 4 Y 5 DE FEBRERO DE 2016, A LA CIUDAD DE RIO GRANDE.</t>
  </si>
  <si>
    <t xml:space="preserve">067/2016</t>
  </si>
  <si>
    <t xml:space="preserve">DESESTIMAR Y NO HACER LUGAR AL RECURSO DE RECONSIDERACIÓN PRESENTADO POR LA AGENTE MARGARITA BEATRIZ MAMANI, D.N.I. Nº 23.441.026, EN VIRTUD DEL CUAL SOLICITA SE DEJE SIN EFECTO LOS ALCANCES DE LA RESOLUCÍON LP Nº 186/15, POR LA QUE SE DISPONE SU TRASLADO PREVENTIVO, EN EL MARCO DE LAS ACTUACIONES CARATULADAS: "SUMARIO ADMINISTRATIVO 01/2015 S/ TRAMITACIÓN DE LA ORDEN JUDICIAL DICTADA CON FECHA 05 DE DICIEMBRE DE 2014 "GARCIARENA OSVALDO GERARDO C/MAMANI MARGARITA BEATRIZ S/PREPARA VÍA EJECUTIVA". EXPEDIENTE Nº 17.346. </t>
  </si>
  <si>
    <t xml:space="preserve">068/2016</t>
  </si>
  <si>
    <t xml:space="preserve">DESESTIMAR Y NO HACER LUGAR AL RECURSO DE RECONSIDERACIÓN PRESENTADO POR LA AGENTE LAURA ANTONIA ALVAREZ ATAYRA, D.N.I. Nº 30.128.851, EN VIRTUD DEL CUAL SOLICITA SE DEJE SIN EFECTO LOS ALCANCES DE LA RESOLUCÍON LP Nº 186/15, POR LA QUE SE DISPONE SU TRASLADO PREVENTIVO, EN EL MARCO DE LAS ACTUACIONES CARATULADAS: "SUMARIO ADMINISTRATIVO 01/2015 S/ TRAMITACIÓN DE LA ORDEN JUDICIAL DICTADA CON FECHA 05 DE DICIEMBRE DE 2014 "GARCIARENA OSVALDO GERARDO C/MAMANI MARGARITA BEATRIZ S/PREPARA VÍA EJECUTIVA". EXPEDIENTE Nº 17.346. </t>
  </si>
  <si>
    <t xml:space="preserve">069/2016</t>
  </si>
  <si>
    <t xml:space="preserve">AUTORIZAR EN CARÁCTER DE COLABORACIÓN, LA SUMA DE PESOS DOS MIL ($2.000) A FAVOR DEL SR. JOSÉ ALCOSER, DNI Nº 14.550.784, RESIDENTE EN LA CIUDAD DE USHUAIA</t>
  </si>
  <si>
    <t xml:space="preserve">070/2016</t>
  </si>
  <si>
    <t xml:space="preserve">AUTORIZAR EN CARÁCTER DE COLABORACIÓN, LA SUMA DE PESOS DOS MIL ($2.000) A FAVOR DEL SR. CARLOS BAIOCCHI, DNI Nº 5.377.389, RESIDENTE EN LA CIUDAD DE USHUAIA</t>
  </si>
  <si>
    <t xml:space="preserve">071/2016</t>
  </si>
  <si>
    <t xml:space="preserve">A PARTIR DEL DIA 02 DE FEBRERO DE 2016,  EN HORAS DE LA NOCHE, QUEDA A CARGO DE LA PRESIDENCIA DEL PODER LEGISLATIVO EL SR. VICEPRESIDENTE 2º, LEGISLADOR GUSTAVO VILLEGAS.</t>
  </si>
  <si>
    <t xml:space="preserve">072/2016</t>
  </si>
  <si>
    <t xml:space="preserve">RECONOCER Y AUTORIZAR LA COMISIÓN DE SERVICIOS DE LA SRA. YANINA DANIELA LOURDES PALERMO, REALIZADA EL DIA 10 DE FEBRERO DE 2016, EN  LA CIUDAD DE RIO GRANDE.</t>
  </si>
  <si>
    <t xml:space="preserve">073/2016</t>
  </si>
  <si>
    <t xml:space="preserve">A PARTIR DEL DIA 11 DE FEBRERO DE 2016,  EN HORAS DE LA MAÑANA,  EL SUSCRIPTO REASUME SUS FUNCIONES COMO PRESIDENTE DEL PODER LEGISLATIVO.</t>
  </si>
  <si>
    <t xml:space="preserve">074/2016</t>
  </si>
  <si>
    <t xml:space="preserve">DESIGNAR A CARGO DE LA DIRECCIÓN DE LA DELEGACIÓN DEL PODER LEGISLATIVO EN LA CIUDAD DE RIO GRANDE AL SR. JOSÉ EDUARDO DIAZ, A PARTIR DEL DÍA 1º DE FEBRERO DE 2016.</t>
  </si>
  <si>
    <t xml:space="preserve">075/2016</t>
  </si>
  <si>
    <t xml:space="preserve">RECONOCER Y AUTORIZAR LA COMISIÓN DE SERVICIOS DEL SR. EDUARDO MIGUEL STRAFACE, REALIZADA EL DIA 05 DE FEBRERO DE 2016, EN  LA CIUDAD DE RIO GRANDE.</t>
  </si>
  <si>
    <t xml:space="preserve">076/2016</t>
  </si>
  <si>
    <t xml:space="preserve"> AUTORIZAR EL GASTOS DE CONTRATACIÓN DE LOCACIÓN DE SERVICIOS CON EL DR. CLEMENTE LUIS VIDAL OLIVER, D.N.I. Nº 14.043.953</t>
  </si>
  <si>
    <t xml:space="preserve">077/2016</t>
  </si>
  <si>
    <t xml:space="preserve">INFORMAR EL TRASLADO DEL SR. SECRETARIO ADMINISTRATIVO DN. ELIO ENRIQUE MÜLLER, A PARTIR DEL DIA 10 DE FEBRERO DE 2016.</t>
  </si>
  <si>
    <t xml:space="preserve">078/2016</t>
  </si>
  <si>
    <t xml:space="preserve">COMISIONAR AL DIRECTOR A CARGO DE LA SECRETARIA GENERAL DE PRESIDENCIA SR. EDUARDO MIGUEL STRAFACE A LA CIUDAD DE RIO GRANDE LOS DÍAS 11 Y 12 DE FEBRERO DE 2016</t>
  </si>
  <si>
    <t xml:space="preserve">079/2016</t>
  </si>
  <si>
    <t xml:space="preserve">AUTORIZAR LA COMISIÓN  DEL SR. ROMUALDO ZALAZAR  A LA CIUDAD DE RIO GRANDE EL DIA 15 DE FEBRERO DE 2016</t>
  </si>
  <si>
    <t xml:space="preserve">080/2016</t>
  </si>
  <si>
    <t xml:space="preserve">AUTORIZAR EN CARÁCTER DE COLABORACIÓN LA EXTENSIÓN DE PASAJE POR LOS TRAMOS BUE-USH  A NOMBRE DEL SR. WALTER EMANUEL OLSEN, D.N.I. Nº 32.473.376, RESIDENTE DE LA CIUDAD DE USHUAIA.</t>
  </si>
  <si>
    <t xml:space="preserve">081/2016</t>
  </si>
  <si>
    <t xml:space="preserve">PRORROGAR EL TÉRMINO DE NOVENTA (90) DÍAS EL PLAZO ESTABLECIDO EN EL ARTICULO 93 DEL DECRETO NACIONAL Nº 1798/80, DE ACUERDO A LA NOTA PRESENTADA POR DR. MIGUEL GARCÍA.</t>
  </si>
  <si>
    <t xml:space="preserve">082/2016</t>
  </si>
  <si>
    <t xml:space="preserve">AUTORIZAR EL GASTO DE LA CONTRATACIÓN DE LOCACIÓN DE OBRA CON EL SR. ARMANDO AGUSTÍN CABRAL, D.N.I.Nº 14.130.030.</t>
  </si>
  <si>
    <t xml:space="preserve">083/2016</t>
  </si>
  <si>
    <t xml:space="preserve"> APROBAR EL CONTRATO DE LOCACIÓN DE SERVICIOS CON EL DR. DANTE HUGO MORATO, D.N.I. Nº 7.610.418,  POR UN IMPORTE DE PESOS TREINTA MIL ($30.000) QUE SERÁN ABONADOS POR ÚNICA VEZ.</t>
  </si>
  <si>
    <t xml:space="preserve">084/2016</t>
  </si>
  <si>
    <t xml:space="preserve"> APROBAR EL CONTRATO DE LOCACIÓN DE SERVICIOS CON EL DR. DANTE HUGO MORATO, D.N.I. Nº M7.610.418, QUE SERÁN ABONADOS POR PESOS VEINTICINCO MIL ($25.000)</t>
  </si>
  <si>
    <t xml:space="preserve">085/2016</t>
  </si>
  <si>
    <t xml:space="preserve">A PARTIR DEL DIA 13 DE FEBRERO DE 2016,  EN HORAS DE LA NOCHE,  EL SUSCRIPTO QUEDA A CARGO DE LA PRESIDENCIA DEL PODER LEGISLATIVO.</t>
  </si>
  <si>
    <t xml:space="preserve">086/2016</t>
  </si>
  <si>
    <t xml:space="preserve">AUTORIZAR LA EXTENSIÓN DE PASAJE POR LOS TRAMOS USH-BUE-USH A NOMBRE DE LA  LEGISLADORA  LILIANA MARTINEZ ALLENDE, LIQUIDAR TRES (3) DIAS DE VIÁTICOS.</t>
  </si>
  <si>
    <t xml:space="preserve">087/2016</t>
  </si>
  <si>
    <t xml:space="preserve">AUTORIZAR EN CARÁCTER DE COLABORACIÓN LA EXTENSIÓN DE PASAJE POR LOS TRAMOS USH-BUE-CORDOBA  A NOMBRE DEL SR. 1º VOCAL TITULAR VGM SR. DANIEL EDUARDO ARIAS, D.N.I. Nº 14.491.351.</t>
  </si>
  <si>
    <t xml:space="preserve">088/2016</t>
  </si>
  <si>
    <t xml:space="preserve">A PARTIR DEL DIA 18 DE FEBRERO DE 2016,  EN HORAS DE LA NOCHE,  EL SUSCRIPTO QUEDA A CARGO DE LA PRESIDENCIA DEL PODER LEGISLATIVO.</t>
  </si>
  <si>
    <t xml:space="preserve">089/2016</t>
  </si>
  <si>
    <t xml:space="preserve">RECONOCER Y AUTORIZAR EL PAGO DE HORAS EXTRAORDINARIAS A LOS AGENTES ROJO DIEGO, OLIVERA CRISTIAN Y ADROVER NICOLÁS, A FIN DE EFECTUAR TAREAS DE MANTENIMIENTO EN EL DESPACHO LEGISLADORA MÓNICA URQUIZA, POR EL DÍA 09 DE ENERO DE 2016</t>
  </si>
  <si>
    <t xml:space="preserve">090/2016</t>
  </si>
  <si>
    <t xml:space="preserve">RECONOCER Y AUTORIZAR EL PAGO DE HORAS EXTRAORDINARIAS A LOS AGENTES ROBERTO LEDEZMA, ADRIANA AVELLO Y SUSANA CEBALLOS, POR EL DÍA 09 DE ENERO DE 2016</t>
  </si>
  <si>
    <t xml:space="preserve">091/2016</t>
  </si>
  <si>
    <t xml:space="preserve"> AUTORIZAR EL GASTO DE CONTRATACIÓN DE LOCACIÓN DE SERVICIOS CON EL SR. LUCIANO CARLOS CABEZAS, D.N.I. Nº 28.766.807</t>
  </si>
  <si>
    <t xml:space="preserve">092/2016</t>
  </si>
  <si>
    <t xml:space="preserve">DECLARAR DE INTERÉS PROVINCIAL LAS ACTIVIDADES LLEVADAS A CABO POR LA "FUNDACIÓN FLEXER" EN LA CIUDAD DE USHUAIA, ENTRE LOS DÍAS 15 Y 20 DE FEBRERO DEL 2016</t>
  </si>
  <si>
    <t xml:space="preserve">093/2016</t>
  </si>
  <si>
    <t xml:space="preserve">RECONOCER Y AUTORIZAR LA COMISIÓN DE SERVICIOS DEL SR. EDUARDO MIGUEL STRAFACE, REALIZADA EL DIA 19 DE FEBRERO DE 2016, EN  LA CIUDAD DE RIO GRANDE.</t>
  </si>
  <si>
    <t xml:space="preserve">094/2016</t>
  </si>
  <si>
    <t xml:space="preserve">095/2016</t>
  </si>
  <si>
    <t xml:space="preserve">A PARTIR DEL DIA 22 DE FEBRERO DE 2016,  EL SECRETARIO ADMINISTRATIVO SR. ELIO E. MÜLLER REASUME SUS FUNCIONES.</t>
  </si>
  <si>
    <t xml:space="preserve">096/2016</t>
  </si>
  <si>
    <t xml:space="preserve">CONCEDER LA EXCEPCIÓN A LO ESTABLECIDO EN EL ARTÍCULO 11 INCISO 1)DEL DECRETO NACIONAL Nº 1428/79 A LA AGENTE MIRTA CARDOZO.</t>
  </si>
  <si>
    <t xml:space="preserve">097/2016</t>
  </si>
  <si>
    <t xml:space="preserve">RECONOCER Y AUTORIZAR EN CARÁCTER DE COLABORACIÓN, EL GASTO QUE OCASIONE LA COMPRA DE UNA BANDERA DE CEREMONIA NACIONAL PARA SER UTILIZADA EN EL ACTO INAGURAL DEL CICLO LECTIVO DEL COLEGIO DEL SUR, SRA MÓNICA BRAHIM.</t>
  </si>
  <si>
    <t xml:space="preserve">098/2016</t>
  </si>
  <si>
    <t xml:space="preserve">CONVOCAR A LOS SRES LEGISLADORES Y SECRETARIOS DE LA CÁMARA AL "ACTO DE APERTURA DE LA SESIÓN INAGURAL DEL XXXIII PERIODO LEGISLATIVO", QUE SE LLEVARÁ A CABO EL DIA 1º DE MARZO DE 2016 EN EL RECINTO.</t>
  </si>
  <si>
    <t xml:space="preserve">099/2016</t>
  </si>
  <si>
    <t xml:space="preserve">AUTORIZAR LA COMISIÓN DE SERVICIOS DEL SR. JOSÉ DIAZ, REALIZADA EL DIA 23 DE FEBRERO DE 2016, EN  LA CIUDAD DE RIO GRANDE.</t>
  </si>
  <si>
    <t xml:space="preserve">100/2016</t>
  </si>
  <si>
    <t xml:space="preserve">A PARTIR DEL DIA 23 DE FEBRERO DE 2016,  EN HORAS DE LA NOCHE, QUEDA A CARGO DE LA PRESIDENCIA DEL PODER LEGISLATIVO  LA VICEPRESIDENTA 1º DE LA CÁMARA LEG. MYRIAM MARTINEZ.</t>
  </si>
  <si>
    <t xml:space="preserve">101/2016</t>
  </si>
  <si>
    <t xml:space="preserve">A PARTIR DEL DIA 25 DE FEBRERO DE 2016,  EN HORAS DE LA NOCHE, QUEDA A CARGO DE LA PRESIDENCIA DEL PODER LEGISLATIVO  LA VICEPRESIDENTA 1º DE LA CÁMARA LEG. MYRIAM MARTINEZ.</t>
  </si>
  <si>
    <t xml:space="preserve">102/2016</t>
  </si>
  <si>
    <t xml:space="preserve">A PARTIR DEL DIA 29 DE FEBRERO DE 2016,  EN HORAS DE LA TARDE, EL SUSCRIPTO REASUME SUS FUNCIONES COMO PRESIDENTE DEL PODER LEGISLATIVO.</t>
  </si>
  <si>
    <t xml:space="preserve">103/2016</t>
  </si>
  <si>
    <t xml:space="preserve">RECONOCER Y AUTORIZAR LA EXTENSIÓN DE PASAJE POR LOS TRAMOS USH-BUE-USH  A NOMBRE DEL LEGISLADOR FEDERICO R. BILOTA IVANDIC , LIQUIDAR TRES (3) DIAS DE VIÁTICOS.</t>
  </si>
  <si>
    <t xml:space="preserve">104/2016</t>
  </si>
  <si>
    <t xml:space="preserve">DECLARAR DE INTERÉS PROVINCIAL LOS 50 AÑOS DEL "CLUB DE LEONES USHUAIA" QUE SE CELEBRARÁ EL DIA 22 DE MARZO DE 2016.</t>
  </si>
  <si>
    <t xml:space="preserve">105/2016</t>
  </si>
  <si>
    <t xml:space="preserve">ACTA ACUERDO APEL, RESOLUCION EN PODER DEL DIRECTOR GENERAL A/C  DE PRESIDENCIA, SR. EDUARDO STRAFACE.</t>
  </si>
  <si>
    <t xml:space="preserve">106/2016</t>
  </si>
  <si>
    <t xml:space="preserve"> APROBAR EL CONTRATO DE LOCACIÓN DE SERVICIOS CON EL DR. CLEMENTE LUIS VIDAL OLIVERS, D.N.I. Nº 14.043.953.</t>
  </si>
  <si>
    <t xml:space="preserve">107/2016</t>
  </si>
  <si>
    <t xml:space="preserve"> AUTORIZAR EL GASTO DE CONTRATACIÓN DE LOCACIÓN DE SERVICIOS CON EL SR.  JORGE HUMBERTO FLORES, D.N.I. Nº 30.042.970.</t>
  </si>
  <si>
    <t xml:space="preserve">108/2016</t>
  </si>
  <si>
    <t xml:space="preserve"> AUTORIZAR EL GASTO DE CONTRATACIÓN DE LOCACIÓN DE SERVICIOS CON EL SR. NÉSTOR RUBÉN SCHUMACHER, D.N.I. Nº 17.928.153.</t>
  </si>
  <si>
    <t xml:space="preserve">109/2016</t>
  </si>
  <si>
    <t xml:space="preserve"> AUTORIZAR EL GASTO DE CONTRATACIÓN DE LOCACIÓN DE SERVICIOS CON EL SR. FABIÁN NORBERTO POUSO, D.N.I. Nº 17.067.349</t>
  </si>
  <si>
    <t xml:space="preserve">110/2016</t>
  </si>
  <si>
    <t xml:space="preserve">A PARTIR DEL DIA 02 DE MARZO DE 2016, QUEDA A CARGO DE LA PRESIDENCIA DEL PODER LEGISLATIVO  LA VICEPRESIDENTA 1º DE LA CÁMARA LEG. MYRIAM MARTINEZ.</t>
  </si>
  <si>
    <t xml:space="preserve">111/2016</t>
  </si>
  <si>
    <t xml:space="preserve">112/2016</t>
  </si>
  <si>
    <t xml:space="preserve">AUTORIZAR EN CARÁCTER DE COLABORACIÓN LA EXTENSIÓN DE  UN PASAJE POR LOS TRAMOS BUE-USH  A NOMBRE DEL SR. HUGO ZORAIDE, D.N.I. Nº 16.078.081, RESIDENTE DE LA CIUDAD DE USHUAIA.</t>
  </si>
  <si>
    <t xml:space="preserve">113/2016</t>
  </si>
  <si>
    <t xml:space="preserve">A PARTIR DEL DIA 04 DE MARZO DE 2016,  EN HORAS DE LA NOCHE, EL SUSCRIPTO REASUME SUS FUNCIONES COMO PRESIDENTE DEL PODER LEGISLATIVO.</t>
  </si>
  <si>
    <t xml:space="preserve">114/2016</t>
  </si>
  <si>
    <t xml:space="preserve">AUTORIZAR EL GASTO DE  LA CONTRATACIÓN  DE LOCACIÓN DE SERVICIOS CON EL SR. RAMÓN ALEJANDRO VALDEZ, D.N.I. Nº 24.346.772</t>
  </si>
  <si>
    <t xml:space="preserve">115/2016</t>
  </si>
  <si>
    <t xml:space="preserve">RECONOCER Y AUTORIZAR LA COMISIÓN  DEL SR. ROMUALDO ZALAZAR  A LA CIUDAD DE TOLHUIN, EL DIA 1 DE MARZO DE 2016</t>
  </si>
  <si>
    <t xml:space="preserve">116/2016</t>
  </si>
  <si>
    <t xml:space="preserve">RECONOCER Y AUTORIZAR LA COMISIÓN  DEL SR. EDUARDO GARCIA MONTENEGRO A LA CIUDAD DE TOLHUIN, EL DIA 1 DE MARZO DE 2016</t>
  </si>
  <si>
    <t xml:space="preserve">117/2016</t>
  </si>
  <si>
    <t xml:space="preserve">RECONOCER Y AUTORIZAR LA COMISIÓN  DEL SR. CARLOS FERREIRA  A LA CIUDAD DE TOLHUIN, EL DIA 25 DE FEBRERO DE 2016</t>
  </si>
  <si>
    <t xml:space="preserve">118/2016</t>
  </si>
  <si>
    <t xml:space="preserve">RECONOCER Y AUTORIZAR EN CARÁCTER DE PRESTACIONES DE ASISTENCIA AL PERSONAL LA ADQUISICIÓN DE UN PASAJE POR LOS TRAMOS USH-BUE-USH A NOMBRE DEL SR. MORAN ANTONIO, DNI Nº 11.876.943.</t>
  </si>
  <si>
    <t xml:space="preserve">119/2016</t>
  </si>
  <si>
    <t xml:space="preserve">AUTORIZAR LA EXTENSIÓN DE PASAJE POR LOS TRAMOS USH-BUE-USH  A NOMBRE DEL LEGISLADOR CLAUDIO DANIEL HARRINGTON, LIQUIDAR TRES (3) DIAS DE VIÁTICOS.</t>
  </si>
  <si>
    <t xml:space="preserve">120/2016</t>
  </si>
  <si>
    <t xml:space="preserve">AUTORIZAR LA COMISIÓN  DE SERVICIOS DEL COLABORADOR DE ESTA PRESIDENCIA SR. LUIS ROBERTO MORENO, D.N.I. Nº 11.901.051,LOS DIAS 10 Y 11 DE MARZO DE 2016,  A LA CIUDAD DE RIO GRANDE.</t>
  </si>
  <si>
    <t xml:space="preserve">121/2016</t>
  </si>
  <si>
    <t xml:space="preserve">AUTORIZAR LA COMISIÓN  DE SERVICIOS DEL COLABORADOR DE ESTA PRESIDENCIA SR. GUILLERMO AMÉRICO CENICEN, D.N.I. Nº 14.730.790,LOS DIAS 10 Y 11 DE MARZO DE 2016,  A LA CIUDAD DE RIO GRANDE.</t>
  </si>
  <si>
    <t xml:space="preserve">122/2016</t>
  </si>
  <si>
    <t xml:space="preserve">A PARTIR DEL DIA 07 DE MARZO DE 2016, QUEDA A CARGO DE LA PRESIDENCIA DEL PODER LEGISLATIVO  LA VICEPRESIDENTA 1º DE LA CÁMARA LEG. MYRIAM MARTINEZ.</t>
  </si>
  <si>
    <t xml:space="preserve">123/2016</t>
  </si>
  <si>
    <t xml:space="preserve">DESIGNAR PROVISORIAMENTE COMO REPRESENTANTE DEL PODER LEGISLATIVO EN EL CONSEJO ASESOR OBSERVATORIO CUESTIÓN MALVINAS AL SR. LEG. RICARDO ANDRÉS ROMANO.</t>
  </si>
  <si>
    <t xml:space="preserve">124/2016</t>
  </si>
  <si>
    <t xml:space="preserve">AUTORIZAR LA EXTENSIÓN DE PASAJE POR LOS TRAMOS RGA-BUE- RGA  A NOMBRE DEL LEGISLADOR OSCAR H. RUBINOS , LIQUIDAR TRES (3) DIAS DE VIÁTICOS.</t>
  </si>
  <si>
    <t xml:space="preserve">125/2016</t>
  </si>
  <si>
    <t xml:space="preserve">AUTORIZAR EN CARÁCTER DE COLABORACIÓN LA COMPRA DE  UN PASAJE POR LOS TRAMOS CORDOBA-RGA  A NOMBRE DEL SR. CRISTHIAN ALEXIS CASSINI, D.N.I. Nº 34.688.808, RESIDENTE DE LA CIUDAD DE RIO GRANDE..</t>
  </si>
  <si>
    <t xml:space="preserve">126/2016</t>
  </si>
  <si>
    <t xml:space="preserve">RECONOCER Y AUTORIZAR EL TRASLADO DEL LEGISLADOR PABLO DANIEL BLANCO A LA CIUDAD DE BUENOS AIRES ENTRE LOS DIAS 5 Y 8 FEBRERO DE 2016.</t>
  </si>
  <si>
    <t xml:space="preserve">127/2016</t>
  </si>
  <si>
    <t xml:space="preserve">DECLARAR DE INTERÉS PROVINCIAL LAS ACTIVIDADES LLEVADAS A CABO ENTRE LOS DIAS 1 Y 9 DE ABRIL DE 2016, EN EL MARCO DE LA "SEMANA FUEGUINA DEL AUTISMO".</t>
  </si>
  <si>
    <t xml:space="preserve">128/2016</t>
  </si>
  <si>
    <t xml:space="preserve">DECLARAR DE INTERÉS PROVINCIAL LA REALIZACIÓN DE GOSPEL MASTERCLASS, QUE SE  LLEVARÁ A CABO EN LA CIUDAD DE RIO GRANDE LOS DIAS 11 Y 12 DE MARZO DE 2016.</t>
  </si>
  <si>
    <t xml:space="preserve">129/2016</t>
  </si>
  <si>
    <t xml:space="preserve">A PARTIR DEL DIA 11 DE MARZO DE 2016,EN HORAS DE LA TARDE, EL SUSCRIPTO REASUME SUS FUNCIONES COMO PRESIDENTE DEL PODER LEGISLATIVO.</t>
  </si>
  <si>
    <t xml:space="preserve">130/2016</t>
  </si>
  <si>
    <t xml:space="preserve">AUTORIZAR EL CONTRATO  DE LOCACIÓN DE SERVICIOS CON EL SR. ARMANDO AGUSTÍN CABRAL, D.N.I. Nº 14.130.030.</t>
  </si>
  <si>
    <t xml:space="preserve">131/2016</t>
  </si>
  <si>
    <t xml:space="preserve">AUTORIZAR EL GASTO DE LA CONTRATACIÓN  DE LOCACIÓN DE SERVICIOS CON EL SR. VICENTE DURVAL MOLINA, D.N.I. Nº 20.159.193.</t>
  </si>
  <si>
    <t xml:space="preserve">132/2016</t>
  </si>
  <si>
    <t xml:space="preserve">RECONOCER Y AUTORIZAR LA COMISIÓN DE SERVICIOS DEL SR. CARLOS FERREIRA  A LA CIUDAD DE RIO GRANDE, EL DIA 9 DE MARZO DE 2016.</t>
  </si>
  <si>
    <t xml:space="preserve">133/2016</t>
  </si>
  <si>
    <t xml:space="preserve">134/2016</t>
  </si>
  <si>
    <t xml:space="preserve">SUSPENDER LA CONVOCATORIA A SESIÓN ORDINARIA ESTABLECIDA PARA EL DÍA 17 DE MARZO DE 2016.</t>
  </si>
  <si>
    <t xml:space="preserve">135/2016</t>
  </si>
  <si>
    <t xml:space="preserve">DESIGNAR A LA SRA. ROCÍO MARISOL CARRACEDO BOSCH, D.N.I. Nº 34.584.732 COMO PERSONAL PLANTA TEMPORARIA, RESIDENTE DE LA CIUDAD DE USHUAIA.</t>
  </si>
  <si>
    <t xml:space="preserve">136/2016</t>
  </si>
  <si>
    <t xml:space="preserve">DESIGNAR A LA SRA. WILLIAMS HELGA SILVANA, D.N.I. Nº 23.258.987 COMO PERSONAL PLANTA TEMPORARIA, RESIDENTE DE LA CIUDAD DE USHUAIA.</t>
  </si>
  <si>
    <t xml:space="preserve">137/2016</t>
  </si>
  <si>
    <t xml:space="preserve">A PARTIR DEL DIA 17 DE MARZO DE 2016, QUIEN SUSCRIBE, SRA. VICEPRESIDENTE 1º DEL  PODER LEGISLATIVO LEG. MYRIAM NOEMI MARTINEZ QUEDA A CARGO DE LA PRESIDENCIA DEL PODER LEGISLATIVO</t>
  </si>
  <si>
    <t xml:space="preserve">138/2016</t>
  </si>
  <si>
    <t xml:space="preserve">NO HACER LUGAR A LA SOLICITUD DE CONVOCATORIA A SESIÓN ESPECIAL PARA EL TRATAMIENTO DEL ASUNTO Nº 049/16, REFERENTE A LA SUSPENSIÓN DE LA VIGENCIA DE LAS LEYES PROVINCIALES Nº 1068; 1070; 1071: 1072 Y 1076.</t>
  </si>
  <si>
    <t xml:space="preserve">139/2016</t>
  </si>
  <si>
    <t xml:space="preserve">ADHERIR EN TODOS SUS TÉRMINOS AL DECRETO PROVINCIAL Nº 0463/16, MEDIANTE LA CUAL SE DECLARÓ LA EMERGENCIA DEL SISTEMA DE LA SEGURIDAD SOCIAL DE LA PROVINCIA.</t>
  </si>
  <si>
    <t xml:space="preserve">140/2016</t>
  </si>
  <si>
    <t xml:space="preserve">AUTORIZAR EN CARÁCTER DE COLABORACIÓN LA EXTENSIÓN DE UN PASAJE POR LOS TRAMOS USH-BUE-USH A NOMBRE DE LA SRA. INGRID BEATRIZ LAGOS CARTES D.N.I. Nº 92.465.186 Y UN PASAJE POR LOS TRAMOS USH-BUE-USH  A FAVOR DEL SR. LUIS CLAUDIO CORO, D.N.I. Nº 27.554.020.</t>
  </si>
  <si>
    <t xml:space="preserve">141/2016</t>
  </si>
  <si>
    <t xml:space="preserve">AUTORIZAR EN CARÁCTER DE COLABORACIÓN LA EXTENSIÓN DE UN PASAJE POR LOS TRAMOS USH-BUE A NOMBRE DE LA SRA. TERESITA GLADYS RETAMAR, D.N.I.Nº 12.701.991, RESIDENTE DE LA CIUDAD DE USHUAIA.</t>
  </si>
  <si>
    <t xml:space="preserve">142/2016</t>
  </si>
  <si>
    <t xml:space="preserve">DEJAR SIN EFECTO LA RESOLUCIÓN DE PRESIDENCIA Nº 084/16 Y RESCINDIR EL CONTRATO DE LOCACIÓN DE SERVICIOS CON EL DR. HUGO DANIEL MORATO D.N.I. Nº 7.610.418, A PARTIR DEL DIA 11 DE MARZO DE 2016.</t>
  </si>
  <si>
    <t xml:space="preserve">143/2016</t>
  </si>
  <si>
    <t xml:space="preserve">AUTORIZAR EL CONTRATO DE LOCACIÓN DE OBRA CON EL SR. JORGE HUMBERTO FLORES D.N.I. Nº 30.042.970</t>
  </si>
  <si>
    <t xml:space="preserve">144/2016</t>
  </si>
  <si>
    <t xml:space="preserve">AUTORIZAR EL CONTRATO DE LOCACIÓN DE OBRA CON EL SR. NÉSTOR RUBÉN SCHMACHER, D.N.I. Nº 17.928.153 </t>
  </si>
  <si>
    <t xml:space="preserve">145/2016</t>
  </si>
  <si>
    <t xml:space="preserve">AUTORIZAR EL CONTRATO DE LOCACIÓN DE OBRA CON EL SR. FABIÁN NORBERTO POUSO, D.N.I. Nº 17.067.347</t>
  </si>
  <si>
    <t xml:space="preserve">146/2016</t>
  </si>
  <si>
    <t xml:space="preserve">AUTORIZAR EL CONTRATO DE LOCACIÓN DE OBRA CON EL SR. VICENTE DURVAL MOLINA, D.N.I. Nº 20.159.193</t>
  </si>
  <si>
    <t xml:space="preserve">147/2016</t>
  </si>
  <si>
    <t xml:space="preserve">AUTORIZAR EL CONTRATO DE LOCACIÓN DE OBRA CON EL SR. LUCIANO CARLOS CABEZAS, D.N.I. Nº 28.766.807.</t>
  </si>
  <si>
    <t xml:space="preserve">148/2016</t>
  </si>
  <si>
    <t xml:space="preserve">AUTORIZAR EN CARÁCTER DE PRESTACIONES DE ASISTENCIA AL PERSONAL A NOMBRE DE LA SRA. CECILIA JANET VERA OYARZO, DNI Nº 18.747.827.</t>
  </si>
  <si>
    <t xml:space="preserve">149/2016</t>
  </si>
  <si>
    <t xml:space="preserve">AUTORIZAR LA COMISIÓN DE SERVICIOS  DEL SR. ROMUALDO ZALAZAR  A LA CIUDAD DE RIO GRANDE EL DIA 1º DE ABRIL DE 2016</t>
  </si>
  <si>
    <t xml:space="preserve">150/2016</t>
  </si>
  <si>
    <t xml:space="preserve">AUTORIZAR LA COMISIÓN DE SERVICIOS DEL SR. GUILLERMO AMÉRICO CENICEN, D.N.I. Nº 14.730.790, A LA CIUDAD DE RIO GRANDE ENTRE LOS DIAS 31 DE MARZO AL 2º DE ABRIL DE 2016</t>
  </si>
  <si>
    <t xml:space="preserve">151/2016</t>
  </si>
  <si>
    <t xml:space="preserve">AUTORIZAR EL GASTO DE CONTRATACION DE LOCACIÓN DE OBRA CON EL SR. JORGE MIGUEL GHIO, D.N.I. Nº 13.801.760</t>
  </si>
  <si>
    <t xml:space="preserve">152/2016</t>
  </si>
  <si>
    <t xml:space="preserve">AUTORIZAR EL GASTO DE CONTRATACIÓN DE LOCACIÓN DE OBRA CON EL SR. MARIO ALCIDES BARRETO, D.N.I. Nº 18.546.398</t>
  </si>
  <si>
    <t xml:space="preserve">153/2016</t>
  </si>
  <si>
    <t xml:space="preserve">AUTORIZAR EL GASTO DE CONTRATACIÓN DE LOCACIÓN DE OBRA CON LA SRA. IFIS ELKE MORGAN GAJARDO, D.N.I. Nº 93.086.440</t>
  </si>
  <si>
    <t xml:space="preserve">154/2016</t>
  </si>
  <si>
    <t xml:space="preserve">AUTORIZAR EL GASTO DE CONTRATACIÓN DE LOCACIÓN DE OBRA CON LA SRA. ALCIRA SOLIS, D.N.I. Nº 14.390.627</t>
  </si>
  <si>
    <t xml:space="preserve">155/2016</t>
  </si>
  <si>
    <t xml:space="preserve">156/2016</t>
  </si>
  <si>
    <t xml:space="preserve">RATIFICAR EN TODOS SUS TÉRMINOS EL ACTA DE PAZ SOCIAL SUSCRIPTA EL DIA 30 DE MARZO DE 2016, ENTRE ESTA PRESIDENCIA Y REPRESENTANTES DE LA ASOCIACIÓN DEL PERSONAL DE EMPLEADOS LEGISLATIVOS (APEL)</t>
  </si>
  <si>
    <t xml:space="preserve">157/2016</t>
  </si>
  <si>
    <t xml:space="preserve">AUTORIZAR EL GASTO DE CONTRATACIÓN DE LOCACIÓN DE OBRA CON EL SR. RAMÓN ALEJANDRO VALDEZ, D.N.I. Nº 24.346.772</t>
  </si>
  <si>
    <t xml:space="preserve">158/2016</t>
  </si>
  <si>
    <t xml:space="preserve">AUTORIZAR EL GASTO DE CONTRATACIÓN DE LOCACIÓN DE OBRA CON LA SRA. URSULA NOELIA MINIGGIO, D.N.I. Nº 34.674.662</t>
  </si>
  <si>
    <t xml:space="preserve">159/2016</t>
  </si>
  <si>
    <t xml:space="preserve">AUTORIZAR EL GASTO DE CONTRATACIÓN DE LOCACIÓN DE OBRA CON EL SR. NÉSTOR ALBERTO CENTURIÓN, D.N.I. Nº 16.003.407.</t>
  </si>
  <si>
    <t xml:space="preserve">160/2016</t>
  </si>
  <si>
    <t xml:space="preserve">AUTORIZAR EL GASTO DE CONTRATACIÓN DE LOCACIÓN DE OBRA CON EL SR. MARIO OSVALDO LORETO, D.N.I. Nº 13.801.760</t>
  </si>
  <si>
    <t xml:space="preserve">161/2016</t>
  </si>
  <si>
    <t xml:space="preserve">DESIGNAR TRANSITORIAMENTE A CARGO DE LA JEFATURA DE DEPARTAMENTO DE ASISTENCIA Y TÉCNICA LEGISLATIVA A LA SRA. MARÍA ALEJANDRA AYALA, A PARTIR DEL 1 DE ABRIL DE 2016.</t>
  </si>
  <si>
    <t xml:space="preserve">162/2016</t>
  </si>
  <si>
    <t xml:space="preserve">AUTORIZAR LA EXTENSIÓN DE PASAJE POR LOS TRAMOS USH-BUE-USH A NOMBRE DEL SR. EDUARDO MIGUEL STRAFACE, LIQUIDAR CUATRO (4) DIAS DE VIÁTICOS.</t>
  </si>
  <si>
    <t xml:space="preserve">163/2016</t>
  </si>
  <si>
    <t xml:space="preserve">AUTORIZAR LA COMISIÓN DE SERVICIOS DE LA SRA. LORENA BEATRIZ SANTILLAN, LOS DIAS 07 Y 08 DE ABRIL DE 2016, A LA CIUDAD DE RIO GRANDE.</t>
  </si>
  <si>
    <t xml:space="preserve">164/2016</t>
  </si>
  <si>
    <t xml:space="preserve">AUTORIZAR LA EXTENSIÓN DE PASAJE POR LOS TRAMOS USH-BUE-USH A NOMBRE DEL SR. PABLO LEANDRO MANFREDOTTI GUZMAN, LIQUIDAR DOS  (2) DIAS DE VIÁTICOS.</t>
  </si>
  <si>
    <t xml:space="preserve">165/2016</t>
  </si>
  <si>
    <t xml:space="preserve">A PARTIR DEL DIA 05 DE ABRIL DE 2016, QUEDA A CARGO DE LA PRESIDENCIA DEL PODER LEGISLATIVO  LA VICEPRESIDENTA 1º DE LA CÁMARA LEG. MYRIAM MARTINEZ.</t>
  </si>
  <si>
    <t xml:space="preserve">166/2016</t>
  </si>
  <si>
    <t xml:space="preserve">167/2016</t>
  </si>
  <si>
    <t xml:space="preserve">A PARTIR DEL DIA 07 DE ABRIL DE 2016, LA SUSCRIPTA CONTINÚA A CARGO DE LA PRESIDENCIA DEL PODER LEGISLATIVO.</t>
  </si>
  <si>
    <t xml:space="preserve">168/2016</t>
  </si>
  <si>
    <t xml:space="preserve">A PARTIR DEL DIA DE LA FECHA EL SUSCRIPTO REASUME SUS FUNCIONES COMO PRESIDENTE DEL PODER LEGISLATIVO.</t>
  </si>
  <si>
    <t xml:space="preserve">169/2016</t>
  </si>
  <si>
    <t xml:space="preserve">AUTORIZAR EN CARÁCTER DE COLABORACIÓN LA EXTENSIÓN UN PASAJE AÉREO POR LOS TRAMOS USH-BUE-USH A NOMBRE DEL SR. DANIEL EDUARDO ARIAS, DNI Nº 14.491.351.</t>
  </si>
  <si>
    <t xml:space="preserve">170/2016</t>
  </si>
  <si>
    <t xml:space="preserve">AUTORIZAR EN CARÁCTER DE COLABORACIÓN LA EXTENSIÓN UN PASAJE AÉREO POR LOS TRAMOS RGA-BUE-RGA A NOMBRE DEL SR. ROMA ALANCAY, DNI Nº 14.330.082.</t>
  </si>
  <si>
    <t xml:space="preserve">171/2016</t>
  </si>
  <si>
    <t xml:space="preserve">A PARTIR DEL DIA 9 DE ABRIL DE 2016, EN HORAS DE LA TARDE, LA VICEPRESIDENTA 1º SRA. MYRIAM N. MARTINEZ QUEDA A CARGO DE LA PRESIDENCIA DEL PODER LEGISLATIVO.</t>
  </si>
  <si>
    <t xml:space="preserve">172/2016</t>
  </si>
  <si>
    <t xml:space="preserve">A PARTIR DEL DIA SABADO 16 DE ABRIL DE 2016,  EL SUSCRIPTO REASUME SUS FUNCIONES COMO PRESIDENTE DEL PODER LEGISLATIVO.</t>
  </si>
  <si>
    <t xml:space="preserve">173/2016</t>
  </si>
  <si>
    <t xml:space="preserve">RECONOCER Y AUTORIZAR LA EXTENSIÓN DE UN (1) PASAJE AÉREO  POR LOS TRAMOS RGA-BUE-USH  A NOMBRE DEL LEGISLADOR PABLO DANIEL BLANCO, LIQUIDAR TRES (3) DIAS DE VIÁTICOS.</t>
  </si>
  <si>
    <t xml:space="preserve">174/2016</t>
  </si>
  <si>
    <t xml:space="preserve">AUTORIZAR EN CARÁCTER DE COLABORACIÓN, LA SUMA DE PESOS TRES MIL ($3.000) A FAVOR DE LA SRA. CLAUDIA ALEJANDRA ROBLES, D.N.I. Nº 22.162.059, RESIDENTE  DE LA CIUDAD DE UHUAIA.</t>
  </si>
  <si>
    <t xml:space="preserve">175/2016</t>
  </si>
  <si>
    <t xml:space="preserve">AUTORIZAR EN CARÁCTER DE COLABORACIÓN, LA SUMA DE PESOS UN MIL QUINIENTOS ($1.500), A FAVOR DE LA SRA. MAGDALENA ESTHER DIAZ, D.N.I. Nº F.0720.296, RESIDENTE  DE LA CIUDAD DE UHUAIA.</t>
  </si>
  <si>
    <t xml:space="preserve">176/2016</t>
  </si>
  <si>
    <t xml:space="preserve">AUTORIZAR EL GASTO DE CONTRATACIÓN DE LOCACIÓN DE OBRA CON EL SR. OSCAR ALBERTO GONZALEZ, REPRESENTANTE  DE LA FIRMA FAGON S.R.L.</t>
  </si>
  <si>
    <t xml:space="preserve">177/2016</t>
  </si>
  <si>
    <t xml:space="preserve">AUTORIZAR EN CARÁCTER DE COLABORACIÓN, LA SUMA DE PESOS TRES MIL ($3.000), A FAVOR DE LA SRA. FRANCISCA ISABEL BARROSO, D.N.I. Nº F.4.106.920, RESIDENTE  DE LA CIUDAD DE UHUAIA.</t>
  </si>
  <si>
    <t xml:space="preserve">178/2016</t>
  </si>
  <si>
    <t xml:space="preserve">DECLARAR DE INTERÉS PROVINCIAL EL "XI CONGRESO EUCARÍSTICO NACIONAL- TUCUMAN 2016", QUE SE REALIZARÁ DEL 16 AL 19 DE JUNIO DE 2016, EN LA CIUDAD DE SAN MIGUEL DE TUCUMÁN, DE ACUERDO NOTA DE LA DIÓCESIS DE RIO GALLEGOS, MONS. MIGUEL ÁNGEL D´ANNIBALE.</t>
  </si>
  <si>
    <t xml:space="preserve">179/2016</t>
  </si>
  <si>
    <t xml:space="preserve">AUTORIZAR LA EXTENSIÓN DE UN (1) PASAJE AÉREO  POR LOS TRAMOS RGA-BUE-RGA  A NOMBRE DE LA LEGISLADORA CRISTINA ESTER BOYADJIAN, LIQUIDAR TRES (3) DIAS DE VIÁTICOS.</t>
  </si>
  <si>
    <t xml:space="preserve">180/2016</t>
  </si>
  <si>
    <t xml:space="preserve">AUTORIZAR LA COMISIÓN DE SERVICIOS DEL AGENTE JOSÉ EDUARDO DÍAZ , LOS DÍAS 25 Y 26 DE ABRIL DE 2016, A LA CIUDAD DE USHUAIA.</t>
  </si>
  <si>
    <t xml:space="preserve">181/2016</t>
  </si>
  <si>
    <t xml:space="preserve">AUTORIZAR EN CARÁCTER DE COLABORACIÓN LA EXTENSIÓN DE DOS (2)PASAJES POR LOS TRAMOS RGA-BUE A NOMBRE DE LA SRA. CLAUDIA PAMELA ANDRADE, D.N.I.Nº 18.140.408 Y DEL SR. EDUARDO FRANZEN, D.N.I. Nº 16.616.361, RESIDENTES DE LA CIUDAD DE RIO GRANDE.</t>
  </si>
  <si>
    <t xml:space="preserve">182/2016</t>
  </si>
  <si>
    <t xml:space="preserve">AUTORIZAR EN CARÁCTER DE COLABORACIÓN, LA SUMA DE PESOS UN MIL QUINIENTOS ($1.500), A FAVOR DE LA SRA. LUISA GENOVEVA PEREZ, D.N.I. Nº  27.368.383, RESIDENTE  DE LA CIUDAD DE RIO GRANDE.</t>
  </si>
  <si>
    <t xml:space="preserve">183/2016</t>
  </si>
  <si>
    <t xml:space="preserve">AUTORIZAR EL CONTRATO DE LOCACIÓN DE OBRA CON EL SR. HUGO JOSÉ TAURO, D.N.I. Nº 11.958.421</t>
  </si>
  <si>
    <t xml:space="preserve">184/2016</t>
  </si>
  <si>
    <t xml:space="preserve">AUTORIZAR EL CONTRATO DE LOCACIÓN DE OBRA CON EL SR.  FERNANDO JOSÉ AUGUSTO MEDINA, D.N.I. Nº 26.183.977</t>
  </si>
  <si>
    <t xml:space="preserve">185/2016</t>
  </si>
  <si>
    <t xml:space="preserve">AUTORIZAR EL CONTRATO DE LOCACIÓN DE OBRA CON LA SRA. CAROLINA ELIN MOLLICA, D.N.I. Nº 25.689.451, EN REPRESENTACIÓN DE "RADIO FM ACTIVA"</t>
  </si>
  <si>
    <t xml:space="preserve">186/2016</t>
  </si>
  <si>
    <t xml:space="preserve">AUTORIZAR EL CONTRATO DE LOCACIÓN DE OBRA CON LA SRA. CAROLINA ELIN MOLLICA, D.N.I. Nº 25.689.451, EN REPRESENTACIÓN DE "9420 COMUNICACIÓN VISUAL"</t>
  </si>
  <si>
    <t xml:space="preserve">187/2016</t>
  </si>
  <si>
    <t xml:space="preserve">A PARTIR DE LA FECHA, LA VICEPRESIDENTA 1º SRA. MYRIAM N. MARTINEZ QUEDA A CARGO DE LA PRESIDENCIA DEL PODER LEGISLATIVO.</t>
  </si>
  <si>
    <t xml:space="preserve">188/2016</t>
  </si>
  <si>
    <t xml:space="preserve">A PARTIR DEL DIA 20 DE ABRIL DEL 2016, EN HORAS DE LA TARDE, EL SUSCRIPTO REASUME COMO PRESIDENTE DEL PODER LEGISLATIVO.</t>
  </si>
  <si>
    <t xml:space="preserve">189/2016</t>
  </si>
  <si>
    <t xml:space="preserve">AUTORIZAR LA EXTENSIÓN DE UN (1) PASAJE AÉREO  POR LOS TRAMOS RGA-BUE-RGA  A NOMBRE DEL LEGISLADOR DAMIÁN ALBERTO LÓFFLER, LIQUIDAR TRES (3) DIAS DE VIÁTICOS.</t>
  </si>
  <si>
    <t xml:space="preserve">190/2016</t>
  </si>
  <si>
    <t xml:space="preserve">AUTORIZAR LA EXTENSIÓN DE UN (1) PASAJE AÉREO  POR LOS TRAMOS USH-BUE-USH A NOMBRE DE LA LEGISLADORA LILIANA MARTINEZ ALLENDE , LIQUIDAR TRES (3) DIAS DE VIÁTICOS.</t>
  </si>
  <si>
    <t xml:space="preserve">191/2016</t>
  </si>
  <si>
    <t xml:space="preserve">A PARTIR DEL DIA MIERCOLES 20 DE ABRIL DEL 2016, LA PRO SECRETARIA ADMINISTRATIVA SRA. MERCEDES GAUNA,QUEDA A CARGO DE LA SECRETARIA ADMINISTRATIVA DEL PODER LEGISLATIVO.</t>
  </si>
  <si>
    <t xml:space="preserve">192/2016</t>
  </si>
  <si>
    <t xml:space="preserve">RECONOCER Y AUTORIZAR EN CARÁCTER DE ATENCIÓN PROTOCOLAR, LOS GASTOS QUE OCASIONEN LA CONFECCIÓN DE UNA MEDALLA DE PLATA Y UN EJEMPLAR DEL LIBRO "MARTIN FIERRO", DE ACUERDO NOTA PRESENTADA POR SUBJEFE DE LA POLICIA PROVINCIAL.</t>
  </si>
  <si>
    <t xml:space="preserve">193/2016</t>
  </si>
  <si>
    <t xml:space="preserve">AUTORIZAR EN CARÁCTER DE COLABORACIÓN LA COMPRA DE  UN PASAJE AÉREO POR LOS TRAMOS BUE-USH-BUE  A NOMBRE DEL SR. OMAR ANTONIO PRADA, D.N.I. Nº 5.510.166, DOMICILIADO EN LA CIUDAD DE USHUAIA.</t>
  </si>
  <si>
    <t xml:space="preserve">194/2016</t>
  </si>
  <si>
    <t xml:space="preserve">AUTORIZAR EN CARÁCTER DE COLABORACIÓN LA SUMA DE PESOS CUATRO MIL  ($4.000), A FAVOR DE LA SRA. MARÍA OFELIA LEDEZMA, DNI Nº 13.011.065, RESIDENTE EN LA CIUDAD DE USHUAIA</t>
  </si>
  <si>
    <t xml:space="preserve">195/2016</t>
  </si>
  <si>
    <t xml:space="preserve">APROBAR EL CONTRATO DE LOCACIÓN DE SERVICIOS CON LA SRA. URSULA NOELIA MINIGGIO, D.N.I. Nº 34.674.662</t>
  </si>
  <si>
    <t xml:space="preserve">196/2016</t>
  </si>
  <si>
    <t xml:space="preserve">COLABORACIÓN A FAVOR DE LA SRA. MIGUELINA LENCINA, DNI Nº 14.869.077, RESIDENTE EN LA CIUDAD DE USHUAIA</t>
  </si>
  <si>
    <t xml:space="preserve">197/2016</t>
  </si>
  <si>
    <t xml:space="preserve">DESIGNAR A PARTIR DEL DIA DE LA FECHA, COMO PLANTA TRANSITORIA AL SR. ROBERTO ENRIQUE OCHONGA, DNI Nº 14.533.34, RESIDENTE DE LA CIUDAD DE USHUAIA.</t>
  </si>
  <si>
    <t xml:space="preserve">198/2016</t>
  </si>
  <si>
    <t xml:space="preserve">AUTORIZAR EL CONTRATO DE LOCACIÓN DE OBRA CON  LA SRA. MATUS SOLIS, D.N.I. Nº 19.028.106, REPRESENTANTE DE TIEMPO FUEGUINO S.R.L.</t>
  </si>
  <si>
    <t xml:space="preserve">199/2016</t>
  </si>
  <si>
    <t xml:space="preserve">COLABORACIÓN, A FAVOR DEL SR. ROBERTO EMILIO GAMARRA, D.N.I. Nº 24.525.078, RESIDENTE  DE LA CIUDAD DE RIO GRANDE.</t>
  </si>
  <si>
    <t xml:space="preserve">200/2016</t>
  </si>
  <si>
    <t xml:space="preserve">AUTORIZAR LA EXTENSIÓN DE UN (1)  PASAJE POR LOS TRAMOS USH-CORDOBA-USH  A NOMBRE DEL LEGISLADOR PABLO GUSTAVO VILLEGAS, LIQUIDAR TRES (3) DIAS DE VIÁTICOS.</t>
  </si>
  <si>
    <t xml:space="preserve">201/2016</t>
  </si>
  <si>
    <t xml:space="preserve">COLABORACIÓN A FAVOR DE LA SRA. EDITH RUTH ANGULO, D.N.I. Nº 26.858.754, RESIDENTE  DE LA CIUDAD DE USHUAIA.</t>
  </si>
  <si>
    <t xml:space="preserve">202/2016</t>
  </si>
  <si>
    <t xml:space="preserve">COLABORACIÓN A FAVOR DEL SR. MARIO ALBERTO CARRASCO, D.N.I. Nº 13.104.009, RESIDENTE  DE LA CIUDAD DE USHUAIA.</t>
  </si>
  <si>
    <t xml:space="preserve">203/2016</t>
  </si>
  <si>
    <t xml:space="preserve">A PARTIR DEL DIA 25 DE ABRIL DEL 2016, EL SR. SECRETARIO ADMINISTRATIVO Dn. ELIO ENRIQUE MÜLLER REASUME SUS FUNCIONES.</t>
  </si>
  <si>
    <t xml:space="preserve">204/2016</t>
  </si>
  <si>
    <t xml:space="preserve">COLABORACIÓN A FAVOR DE LA SRA. VIVIANA BALDERRAMA, D.N.I. Nº 24.287.523, RESIDENTE  DE LA CIUDAD DE RIO GRANDE..</t>
  </si>
  <si>
    <t xml:space="preserve">205/2016</t>
  </si>
  <si>
    <t xml:space="preserve">COLABORACIÓN A FAVOR DEL SR. ADRIÁN ALBERTO MARQUEZ , D.N.I. Nº 29.825.065, RESIDENTE  DE LA CIUDAD DE USHUAIA.</t>
  </si>
  <si>
    <t xml:space="preserve">206/2016</t>
  </si>
  <si>
    <t xml:space="preserve">DISPONER LA REUBICACIÓN Y PASE DEFINITIVO DE LA AGENTE ZULEMA ESTER VELARDE, D.N.I. Nº 24.588.566, LEGAJO Nº 1104, PARA CUMPLIR FUNCIONES EN LA DELEGACIÓN DE RIO GRANDE, COMO AUXILIAR DE LA DIRECCIÓN DE PRENSA Y DIFUSIÓN INSTITUCIONAL DEPENDIENTE DE LA DIREC. SECRET. GENERAL DE PRESIDENCIA.</t>
  </si>
  <si>
    <t xml:space="preserve">207/2016</t>
  </si>
  <si>
    <t xml:space="preserve">AUTORIZAR EL CONTRATO DE LOCACIÓN DE OBRA CON EL SR. LUCIO BENJAMIN OYARZUN, D.N.I. Nº 23.441.112, DE PESOS CUARENTA Y CINCO MIL ($45.000)  QUE SERÁN ABONADOS EN TRES (3) PAGOS MENSUALES DE PESOS QUINCE MIL ($15.000).</t>
  </si>
  <si>
    <t xml:space="preserve">208/2016</t>
  </si>
  <si>
    <t xml:space="preserve">AUTORIZAR EN CARÁCTER DE COLABORACIÓN LA EXTENSIÓN DE UN (1) PASAJE POR LOS TRAMOS USH-BUE-USH A NOMBRE DEL SR. JORGE OSVALDO ESTECHE, D.N.I. Nº 13.127.167, RESIDENTE DE LA CIUDAD DE USHUAIA.</t>
  </si>
  <si>
    <t xml:space="preserve">209/2016</t>
  </si>
  <si>
    <t xml:space="preserve">HACER EFECTIVO LA APLICACIÓN DE LO DISPUESTO EN EL ANEXO I DE LA RESOLUCIÓN DE PRESIDENCIA Nº 616/15 Y FIJAR LA APLICACIÓN DE LO DISPUESTO EN EL ART. 5º DE LA RES. DE CAMARA Nº 189/08 A PARTIR DEL 1º DE ABRIL DE 2016 DE LO INDICADO EN EL ART. 1º DE LA PRESENTE. </t>
  </si>
  <si>
    <t xml:space="preserve">210/2016</t>
  </si>
  <si>
    <t xml:space="preserve">AUTORIZAR LA COMISIÓN DE SERVICIOS A LA CIUDAD DE RÌO GRANDE LOS DÌAS 4 Y 5 DE MAYO DEL CORRIENTE AÑO, DEL COLABORADOR DE ESTA PRESIDENCIA AL SR. GUILLERMO AMÈRICO CENICEN. LIQUIDAR DOS DÌAS DE VIÀTICOS Y RECONOCER LOS GASTOS DE TRASLADO.</t>
  </si>
  <si>
    <t xml:space="preserve">211/2016</t>
  </si>
  <si>
    <t xml:space="preserve">AUTORIZAR LA COMISIÒN DE SERVICIOS A LA CIUDAD DE RÌO GRANDE LOS DÌAS 2 Y 3 DE MAYO DEL CORRIENTE AÑO, DEL COLABORADOR DE ESTA PRESIDENCIA AL SR. LUIS ROBERTO MORENO. LIQUIDAR TRES DÌAS DE VIÀTICOS Y RECONOCER LOS GASTOS DE TRASLADO.</t>
  </si>
  <si>
    <t xml:space="preserve">212/2016</t>
  </si>
  <si>
    <t xml:space="preserve">AUTORIZAR LA COMISIÒN DE SERVICIOS DEL DIRECTOR DE PRENSA Y DIFUSIÒN INSTITUCIONAL DE ESTE PODER LEGISLATIVO AL SR. ROBERTO ANDRÈS TOLEDO, A LA CIUDAD DE RÌO GRANDE EL DÌA 2 DE MAYO DEL CORRIENTE AÑO. LIQUIDAR UN DIA DE VIÀTICO Y RECONOCER LOS GASTOS DE TRASLADO.</t>
  </si>
  <si>
    <t xml:space="preserve">213/2016</t>
  </si>
  <si>
    <t xml:space="preserve">ADHERIR EN TODOS SUS TÈRMINOS AL DECRETO PROVINCIAL Nº 626/16, REFERENTE A LA DECLARACIÓN DE EMERGENCIA DEL SISTEMA DE LA SEGURIDAD SOCIAL DE LA PROVINCIA DE TIERRA DEL FUEGO, POR EL LAPSO DE DOS (2) AÑOS.</t>
  </si>
  <si>
    <t xml:space="preserve">214/2016</t>
  </si>
  <si>
    <t xml:space="preserve">AUTORIZAR EN CARÀCTER DE COLABORACIÒN LA SUMA DE PESOS DOS MIL A FAVOR DE LA SRA. ROSA SILVIA SUAREZ, D.N.I. Nº 25.353.921, RESIDENTE DE LA CIUDAD DE USHUAIA.</t>
  </si>
  <si>
    <t xml:space="preserve">215/2016</t>
  </si>
  <si>
    <t xml:space="preserve">AUTORIZAR EN CARÁCTER DE COLABORACIÓN LA SUMA DE PESOS TRES MIL A FAVOR DE LA SRA. MARIELA DELINA COLQUE, D.N.I. Nº 27.916.351, RESIDENTE DE LA CIUDAD DE USHUAIA</t>
  </si>
  <si>
    <t xml:space="preserve">216/2016</t>
  </si>
  <si>
    <t xml:space="preserve">CONFORMAR LAS COMISIONES PERMANENTES DE ASESORAMIENTO LEGISLATIVO, DE ACUERDO CON LA PLURALIDAD QUE ESTABLECE EL REGLAMENTO INTERNO DEL PODER LEGISLATIVO.</t>
  </si>
  <si>
    <t xml:space="preserve">217/2016</t>
  </si>
  <si>
    <t xml:space="preserve">AUTORIZAR EL GASTO DE LA CONTRATACIÒN DE LOCACIÒN DE OBRA A SUSCRIBIR ENTRE LA PRESIDENCIA DE LA LEGISLATURA Y EL SR. MARCELO ARIEL MARTIN. </t>
  </si>
  <si>
    <t xml:space="preserve">218/2016</t>
  </si>
  <si>
    <t xml:space="preserve">RECONOCER EL PAGO DE LAS HORAS EXTRAORDINARIAS EN CARÀCTER EXCEPCIONAL PARA LOS AGENTES STRAFACE MAURO, ROJO DIEGO, OLIVERA CRISTIAN, ADROVER NICOLÁS, ROJAS LADISLAO, CORREA PABLO (PERSONAL DE MANTENIMIENTO), ESCALADA SANDRA, LEDEZMA ROBERTO (PERSONAL MAESTRANZA), Y LA AGENTE SUBIAGA GISELA (PERSONAL MAYORDOMÌA), QUIENES REALIZARON SUS TAREAS EN LA SESIÒN PREPARATORIA Y ASUNCIÒN DE AUTORIDADES PROVINCIALES CONVOCADA PARA EL DÌA 17 DE DICIEMBRE DEL AÑO 2015.</t>
  </si>
  <si>
    <t xml:space="preserve">219/2016</t>
  </si>
  <si>
    <t xml:space="preserve">RECONOCER EL PAGO DE LAS HORAS EXTRAORDINARIAS PARA LOS AGENTES DIEGO ROJO, PABLO CORREA Y CRISTIAN OLIVERA (PERSONAL DE MANTENIMIENTO) QUIENES REALIZARON TRABAJOS DE PINTURA Y CAMBIO DE PISOS EN LOS BLOQUES POLITICOS, DURANTE EL DÌA SABADO 05 DE MARZO DEL CORRIENTE AÑO.</t>
  </si>
  <si>
    <t xml:space="preserve">220/2016</t>
  </si>
  <si>
    <t xml:space="preserve">AUTORIZAR LA EXTENSIÒN DE UN PASAJE AÈREO POR LOS TRAMOS USH-BUE-RGA PARA EL DIA 04-05-16 A NOMBRE DEL LEGISLADOR PABLO BLANCO, INTEGRANTE DEL BLOQUE U.C.R - CAMBIEMOS, QUIEN SE TRASLADARÀ A LA CIUDAD AUTÒNOMA DE BUENOS AIRES. LIQUIDAR TRES DÌAS DE VIÀTICOS.</t>
  </si>
  <si>
    <t xml:space="preserve">221/2016</t>
  </si>
  <si>
    <t xml:space="preserve">RECONOCER EL PAGO DE LAS HORAS EXTRAORDINARIAS PARA LOS AGENTES DIEGO ROJO Y PABLO CORREA (PERSONAL DE MANTENIMIENTO). QUIENES REALIZARON TRABAJOS DE PINTURAS EN LAS OFICINAS DE LOS BLOQUES POLÌTICOS REALIZADOS EL DÌA 2 DE ABRIL DEL CORRIENTE AÑO.</t>
  </si>
  <si>
    <t xml:space="preserve">222/2016</t>
  </si>
  <si>
    <t xml:space="preserve">AUTORIZAR EN CARÁCTER DE COLABORACIÒN LA SUMA DE PESOS CUATRO MIL, A FAVOR DEL SR. RODRIGO SUBELZA, D.N.I. Nº 34.620.905, RESIDENTE DE LA CIUDAD DE USHUAIA,</t>
  </si>
  <si>
    <t xml:space="preserve">223/2016</t>
  </si>
  <si>
    <t xml:space="preserve">AUTORIZAR EN CARÀCTER DE COLABORACIÒN LA ADQUISICIÒN DE UN PASAJE AÈREO POR LOS TRAMOS USH-BUE-USH PARA EL DIA 15-05-16, A NOMBRE DEL VICEPRESIDENTE DEL C.A.O.C.M. VGM CARLOS ALBERTO LATORRE, D.N.I. Nº 8.312.084.</t>
  </si>
  <si>
    <t xml:space="preserve">224/2016</t>
  </si>
  <si>
    <t xml:space="preserve">AUTORIZAR EL GASTO DE LA CONTRATACIÒN DE LOCACIÒN DE OBRA A SUSCRIBIR ENTRE LA PRESIDENCIA Y LA SRA. SILVANA LORENA FAZZARI, D.N.I Nº 25.146.459, RESPONSABLE DE FM 100.1 LA ISLA.</t>
  </si>
  <si>
    <t xml:space="preserve">225/2016</t>
  </si>
  <si>
    <t xml:space="preserve">RECTIFICAR EL ARTÌCULO Nº 1 DE LA RES. DE PRES. Nº 216/16, MODIFICANDO LA INTEGRACIÒN DE LAS COMISIONES DE ASESORAMIENTO LEGISLATIVO Nº 2 Y Nº 5.</t>
  </si>
  <si>
    <t xml:space="preserve">226/2016</t>
  </si>
  <si>
    <t xml:space="preserve">A PARTIR DEL DÌA DE LA FECHA QUEDA A CARGO DE LA PRESIDENCIA, LA SRA. VICEPRESIDENTE Nº 1 DEL PODER LEGISLATIVO, LEG. MYRIAM N. MARTINEZ</t>
  </si>
  <si>
    <t xml:space="preserve">227/2016</t>
  </si>
  <si>
    <t xml:space="preserve">DECLARAR DE INTERÈS PROVINCIAL EL CICLO "OTOÑO CLÀSICO EN ARAKUR USHUAIA", QUE SE LLEVARÀ A CABO EN EL MENCIONADO HOTEL DURANTE EL MES DE MAYO DEL CORRIENTE AÑO.</t>
  </si>
  <si>
    <t xml:space="preserve">228/2016</t>
  </si>
  <si>
    <t xml:space="preserve">DECLARAR DE INTERÈS PROVINCIAL EL FILM "LATITUD 55º SUR" DEL CINEASTA ARGENTINO JOSÈ M. FERNANDEZ ARROYO, QUE SE ESTRENARÀ EL DÌA 12 DE MAYO DEL CORRIENTE AÑO.</t>
  </si>
  <si>
    <t xml:space="preserve">229/2016</t>
  </si>
  <si>
    <t xml:space="preserve">AUTORIZAR LA EXTENSIÒN DE UN PASAJE AÈREO POR LOS TRAMOS RGA-BUE-RGA PARA EL DIA 08/05/16, A NOMBRE DE LA LEG. ANDREA FREITES, INTEGRANTE DEL BLOQUE F.P.V-PJ, A LOS EFECTOS DE ASISTIR A REUNIONES INHERENTES A SU LABOR LEGISLATIVA. </t>
  </si>
  <si>
    <t xml:space="preserve">230/2016</t>
  </si>
  <si>
    <t xml:space="preserve">A PARTIR DEL DÌA 7 DE MAYO DEL CORRIENTE AÑO, EL SUSCRIPTO REASUME SUS FUNCIONES COMO PRESIDENTE DEL PODER LEGISLATIVO.</t>
  </si>
  <si>
    <t xml:space="preserve">231/2016</t>
  </si>
  <si>
    <t xml:space="preserve">AUTORIZAR EL CONTRATO DE LOCACIÒN DE OBRA, SUSCRIPTO ENTRE LA PRESIDENCIA Y EL SR. JORGE M. GHIO, D.N.I. Nº 13.801.760</t>
  </si>
  <si>
    <t xml:space="preserve">232/2016</t>
  </si>
  <si>
    <t xml:space="preserve">AUTORIZAR EL CONTRATO DE LOCACIÒN DE OBRA, SUSCRIPTO ENTRE LA PRESIDENCIA Y LA SRA. IFIS E. MORGAN GAJARDO PAINE, D.N.I Nº 93.086.440, RESPONSABLE DE "RC PRODUCCIONES".</t>
  </si>
  <si>
    <t xml:space="preserve">233/2016</t>
  </si>
  <si>
    <t xml:space="preserve">APROBAR EL CONTRATO DE LOCACIÒN DE OBRA, SUSCRIPTO ENTRE LA PRESIDENCIA Y EL SR. NÈSTOR A. CENTURIÒN, D.N.I. Nº 16.003.407.</t>
  </si>
  <si>
    <t xml:space="preserve">234/2016</t>
  </si>
  <si>
    <t xml:space="preserve">AUTORIZAR EN CARÀCTER DE COLABORACIÒN LA SUMA DE PESOS TRES MIL A FAVOR DEL SR. RAMÒN BALTAZAR AZCONA, D.N.I. Nº 20.815.802, RESIDENTE DE LA CIUDAD DE USHUAIA.</t>
  </si>
  <si>
    <t xml:space="preserve">235/2016</t>
  </si>
  <si>
    <t xml:space="preserve">AUTORIZAR EN CARÀCTER DE COLABORACIÒN LA SUMA DE PESOS CINCO MIL A FAVOR DE LA LIC. ELIZABETH CABRERA ATTO, D.N.I. Nº 18.771.383, QUIEN SE DESEMPEÑA EN EL SERVICIO DE EMERGENCIA DEL HOSPITAL REGIONAL DE LA CIUDAD DE USHUAIA. </t>
  </si>
  <si>
    <t xml:space="preserve">236/2016</t>
  </si>
  <si>
    <t xml:space="preserve">AUTORIZAR LA COMISIÒN DE SERVICIOS AL SR. DIRECTOR DE CEREMONIAL Y PROTOCOLO, DN. ROMUALDO ZALAZAR, A LA CIUDAD DE SALTA Y LA EXTENSIÒN DE UN PASAJE AÈREO POR LOS TRAMOS USH-SALTA-USH A FIN DE ASISTIR A LA "12º REUNIÒN DE CEREMONIAL NACIONAL" ENTRE LOS DÌAS 26 AL 28 DE MAYO DEL CORRIENTE AÑO. LIQUIDAR DOS (2) DÌAS DE VIÀTICOS.</t>
  </si>
  <si>
    <t xml:space="preserve">237/2016</t>
  </si>
  <si>
    <t xml:space="preserve">AUTORIZAR EL GASTO DE LA CONTRATACIÒN DE LOCACIÒN DE OBRA A SUSCRIBIR ENTRE LA PRESIDENCIA Y LA SRA. MIRNA N. SEPÙLVEDA, D.N.I. Nº 23.286.504.</t>
  </si>
  <si>
    <t xml:space="preserve">238/2016</t>
  </si>
  <si>
    <t xml:space="preserve">RECONOCER Y AUTORIZAR EN CARÀCTER DE COLABORACIÒN, LOS GASTOS PARA LA PROVISIÒN DE UN PROYECTOR, SOLICITADO EN LA NOTA PRESENTADA POR LA SRA. MARÌA JOSE CALDERON, VICERRECTORA C.E.N.T. Nº 11 DE LA CIUDAD DE USHUAIA.</t>
  </si>
  <si>
    <t xml:space="preserve">239/2016</t>
  </si>
  <si>
    <t xml:space="preserve">ACEPTAR LA RENUNCIA PRESENTADA POR EL AGENTE EDEL A. COSSI, D.N.I. Nº 14.610.115 A PARTIR DEL DÌA 31 DE MAYO DEL CORRIENTE AÑO, POR ACOGERSE AL BENEFICIO DE LA JUBILACIÒN ORDINARIA PARA VETERANOS DE GUERRA DE MALVINAS, HACIENDO USO DEL DERECHO QUE LE ASISTE EN EL ART. 15 INCISO i) DE LA LEY 22140</t>
  </si>
  <si>
    <t xml:space="preserve">240/2016</t>
  </si>
  <si>
    <t xml:space="preserve">REESTRUCTURAR EL PRESUPUESTO GENERAL DEL PODER LEGISLATIVO EJERCICIO 2016, SIN ALTERAR EL MONTO TOTAL DEL MISMO</t>
  </si>
  <si>
    <t xml:space="preserve"> </t>
  </si>
  <si>
    <t xml:space="preserve">241/2016</t>
  </si>
  <si>
    <t xml:space="preserve">AUTORIZAR EL GASTO DE LA CONTRATACIÒN DE LOCACION DE SERVICIOS A SUSCRIBIR ENTRE LA PRESIDENCIA DE LA LEGISLATURA DE LA PROVINCIA Y EL DR. GONZALO HÈCTOR ZENI, D.N.I. Nº 29.759.623 </t>
  </si>
  <si>
    <t xml:space="preserve">242/2016</t>
  </si>
  <si>
    <t xml:space="preserve">AUTORIZAR EN CARÀCTER DE COLABORACIÒN LA SUMA DE PESOS TRES MIL A FAVOR DE LA SRA. YANINA J. URIBE MENENDEZ, D.N.I. Nº 29.903.287, RESIDENTE DE LA CIUDAD DE USHUAIA.</t>
  </si>
  <si>
    <t xml:space="preserve">243/2016</t>
  </si>
  <si>
    <t xml:space="preserve">A PARTIR DEL DIA DE LA FECHA, LA SRA. VICEPRESIDENTE 1º DEL PODER LEGISLATIVO, LEG. MYRIAM N. MARTINEZ, QUEDA A CARGO DE LA PRESIDENCIA DEL PODER LEGISLATIVO. </t>
  </si>
  <si>
    <t xml:space="preserve">244/2016</t>
  </si>
  <si>
    <t xml:space="preserve">A PARTIR DEL DÌA DE LA FECHA , EL SUSCRIPTO REASUME SUS FUNCIONES COMO PRESIDENTE DEL PODER LEGISLATIVO.</t>
  </si>
  <si>
    <t xml:space="preserve">245/2016</t>
  </si>
  <si>
    <t xml:space="preserve">DEJAR SIN EFECTO EL ART. 1º DE LA RES. DE PRES. Nº 459/15. DISPONER LA REUBICACIÒN Y PASE DEFINITIVO DE LA AGENTE ANDREA L. BARRIENTOS, PARA CUMPLIR FUNCIONES COMO AUXILIAR ADMINISTRATIVA EN LA DIRECCIÒN DE IMPRENTA DEPENDIENTE DE LA SECRETARIA LEGISLATIVA.</t>
  </si>
  <si>
    <t xml:space="preserve">246/2016</t>
  </si>
  <si>
    <t xml:space="preserve">APROBAR EL CONTRATO DE LOCACIÒN DE OBRA, SUSCRIPTO ENTRE LA PRESIDENCIA Y EL SR. ARMANDO A. CABRAL, D.N.I. Nº 14.130.030</t>
  </si>
  <si>
    <t xml:space="preserve">247/2016</t>
  </si>
  <si>
    <t xml:space="preserve">RECONOCER Y AUTORIZAR LA EXTENSIÒN DE UN PASAJE AÈREO POR LOS TRAMOS USH-BUE-USH PARA EL DÌA 09/05/16 A NOMBRE DE LA LEG. LILIANA MARTINEZ ALLENDE, INTEGRANTE DEL BLOQUE U.C.R- CAMBIEMOS, A FIN DE TRATAR TEMAS REFERIDOS A LA LEY Nº 19640 Y OTROS ASUNTOS DE INTERÈS PARA LA PROVINCIA.</t>
  </si>
  <si>
    <t xml:space="preserve">248/2016</t>
  </si>
  <si>
    <t xml:space="preserve">RECONOCER Y AUTORIZAR EL TRASLADO A LA CIUDAD DE RÌO GRANDE LOS DÌAS 26 DE FEBRERO, 4 Y 5 DE MARZO DEL CORRIENTE AÑO A LA SRA. DIRECTORA DE SUMARIOS Y PROCURACIÒN DEPENDIENTE DE LA ASESORÌA LETRADA DEL PODER LEGISLATIVO, ABG. DAIANA FREIBERGER.</t>
  </si>
  <si>
    <t xml:space="preserve">249/2016</t>
  </si>
  <si>
    <t xml:space="preserve">RECONOCER Y AUTORIZAR LA COMISIÒN DE SERVICIOS DEL AGENTE CARLOS A. FERREIRA, QUIEN SE TRASLADÒ A LA CIUDAD DE RIO GRANDE EL DIA 10 DE MAYO DEL CORRIENTE AÑO, DE ACUERDO A LA NOTA PRESENTADA POR LA SRA. YANINA D. PALERMO A/c DE LA DIRECCIÒN DE TESORERÌA. LIQUIDAR UN DÌA DE VIÀTICO AL AGENTE MENCIONADO EN EL ART. PRECEDENTE, Y RECONOCER LOS GASTOS DE TRASLADO.</t>
  </si>
  <si>
    <t xml:space="preserve">250/2016</t>
  </si>
  <si>
    <t xml:space="preserve">RECONOCER Y AUTORIZAR LA COMISIÒN DE SERVICIOS A LA CIUDAD DE RÌO GRANDE A LA JEFA DEL DEPTO. DE CEREMONIAL Y PROTOCOLO SRA. MYRIAM NAVARRO, REALIZADA EL DÌA 12 DE MAYO DEL CORRIENTE AÑO, A LOS EFECTOS DE ASISTIR A LOS SRES. LEGISLADORES QUE CONCURRIERON AL ACTO POR EL 131º ANIVERSARIO DE LA POLICÌA PROVINCIAL, DE ACUERDO A LA NOTA PRESENTADA POR EL DIRECTOR DE CEREMONIAL Y PROTOCOLO DN. ROMUALDO ZALAZAR.  LIQUIDAR UN DÌA DE VIÀTICO A LA AGENTE MENCIONADA Y RECONOCER EL GASTO DE TRASLADO. </t>
  </si>
  <si>
    <t xml:space="preserve">251/2016</t>
  </si>
  <si>
    <t xml:space="preserve">REESTRUCTURARSE EL PRESUPUESTO GENERAL DEL PODER LEGISLATIVO EJERCICIO 2016, SIN ALTERAR EL MONTO TOTAL DEL MISMO.</t>
  </si>
  <si>
    <t xml:space="preserve">252/2016</t>
  </si>
  <si>
    <t xml:space="preserve">CREAR EL SUPLEMENTO "ADICIONAL BUENOS AIRES" DENTRO DEL ÀMBITO PODER LEGISLATIVO, CON VIGENCIA A PARTIR DEL 01 DE MARZO DE 2016.</t>
  </si>
  <si>
    <t xml:space="preserve">253/2016</t>
  </si>
  <si>
    <t xml:space="preserve">APROBAR EL CONTRATO DE LOCACIÒN DE OBRA, SUSCRIPTO ENTRE LA PRESIDENCIA DE LA LEGISLATURA Y EL SR. MARIO A. BARRETO, D.N.I. Nº 18.546.398.</t>
  </si>
  <si>
    <t xml:space="preserve">254/2016</t>
  </si>
  <si>
    <t xml:space="preserve">AUTORIZAR EN CARÀCTER DE PRESTACIONES DE ASISTENCIA PERSONAL, LA SUMA DE PESOS TRES MIL A FAVOR DEL SR. ROLANDO A. ANDRADE, D.N.I. Nº 28.509.534.</t>
  </si>
  <si>
    <t xml:space="preserve">255/2016</t>
  </si>
  <si>
    <t xml:space="preserve">AUTORIZAR EN CARÀCTER DE COLABORACIÒN, LA SUMA DE PESOS DOS MIL A FAVOR DEL SR. NÈSTOR I. AVILA, D.N.I. Nº 12.726.180, RESIDENTE DE LA CIUDAD DE USHUAIA.</t>
  </si>
  <si>
    <t xml:space="preserve">256/2016</t>
  </si>
  <si>
    <t xml:space="preserve">AUTORIZAR EL GASTO DE LA CONTRATACIÒN DE OBRA A SUSCRIBIR ENTRE LA PRESIDENCIA DE LA LEGISLATURA Y LA SRA. MARCELA J. BARONA, D.N.I. Nº 22.537.277, RESPONSABLE DE "MEDIACORP ET CIÈ".</t>
  </si>
  <si>
    <t xml:space="preserve">257/2016</t>
  </si>
  <si>
    <t xml:space="preserve">AUTORIZAR EL GASTO DE LA CONTRATACIÒN DE LOCACIÒN DE OBRA A SUSCRIBIR ENTRE LA PRESIDENCIA DE LA LEGISLATURA Y LA SRA. MARCELA J. BARONA, D.N.I. Nº 22.537.277, RESPONSABLE DE "MEDIACORP ET CIÈ".</t>
  </si>
  <si>
    <t xml:space="preserve">258/2016</t>
  </si>
  <si>
    <t xml:space="preserve">AUTORIZAR EN CARÀCTER DE COLABORACIÒN LA SUMA DE PESOS TRES MIL A FAVOR DE GABRIEL G. PEREZ, D.N.I. Nº 27.632.332, RESIDENTE DE LA CIUDAD DE USHUAIA.</t>
  </si>
  <si>
    <t xml:space="preserve">259/2016</t>
  </si>
  <si>
    <t xml:space="preserve">AUTORIZAR LA EXTENSIÒN DE UN PASAJE AÈREO POR LOS TRAMOS USH-BUE-CBA-BUE-USH, A LA DIRECTORA A CARGO DE DESPACHO, SRA. PATRICIA FULCO,  A LOS EFECTOS DE PARTICIPAR DE LA REUNIÒN CONVOCADA POR EL PRESIDENTE LEG. CARLOS PRESAS A LLEVARSE A CABO LOS DÌAS 23 Y 27 DE MAYO DEL CORRIENTE AÑO. LIQUIDAR 3 DÌAS DE VIÀTICOS A LA AGENTE MENCIONADA.</t>
  </si>
  <si>
    <t xml:space="preserve">260/2016</t>
  </si>
  <si>
    <t xml:space="preserve">AUTORIZAR EN CARÀCTER DE COLABORACIÒN, UN PASAJE AÈREO POR LOS TRAMOS RGA-BUE, EL DÌA 18/05/16 A NOMBRE DE LA SRA. DANIELA C. BADRA. D.N.I. Nº 17.801.030</t>
  </si>
  <si>
    <t xml:space="preserve">261/2016</t>
  </si>
  <si>
    <t xml:space="preserve">AUTORIZAR LA EXTENSIÒN DE UN PASAJE AÈREO POR LOS TRAMOS RGA-BUE-RGA, PARA EL DÌA 17/05/16, A NOMBRE DE LA LEG. CRISTINA E. BOYADJIAN INTEGRANTE DEL BLOQUE M.P.F. LIQUIDAR 3 DÌAS DE VIÀTICOS A LA LEG. MENCIONADA.</t>
  </si>
  <si>
    <t xml:space="preserve">262/2016</t>
  </si>
  <si>
    <t xml:space="preserve">APROBAR EL CONTRATO DE LOCACIÒN DE SERVICIOS Y SU ANEXO Nº I, SUSCRIPTO ENTRE EL VICEGOBERNADOR Y PRESIDENTE DEL PODER LEGISLATIVO Y EL SR. JEFE DE POLICIA COMISARIO GRAL., OSCAR NELSON MOREIRA, D.N.I. Nº 14.732.386.</t>
  </si>
  <si>
    <t xml:space="preserve">263/2016</t>
  </si>
  <si>
    <t xml:space="preserve">RECONOCER Y AUTORIZAR LA COMISIÒN DE SERVICIOS A LA CIUDAD DE RÌO GRANDE EL DÌA 15 DE MAYO DEL CORRIENTE AÑO, AL DIRECTOR DE CEREMONIAL Y PROTOCOLO DN. ROMUALDO ZALAZAR. LIQUIDAR UN DÌA DE VIÀTICO AL AGENTE MENCIONADO Y RECONOCER LOS GASTOS DE TRASLADO.</t>
  </si>
  <si>
    <t xml:space="preserve">264/2016</t>
  </si>
  <si>
    <t xml:space="preserve">ESTABLECER LAS AUTORIDADES DE LAS COMISIONES PERMANENTES DE ASESORAMIENTO, CONFORME A LO ESTABLECIDO EN LA REUNIÒN PLENARIA DE LEGISLADORES DEL DÌA 4 DE MAYO DEL CORRIENTE AÑO.</t>
  </si>
  <si>
    <t xml:space="preserve">265/2016</t>
  </si>
  <si>
    <t xml:space="preserve">HACER EFECTIVO LA APLICACIÒN DE LO DISPUESTO EN EL ANEXO II DE LA RES. DE PRESIDENCIA Nº 616/15. CONTINUAR CON LA VIGENCIA DE LA APLICACIÒN DE LOS ARTÍCULOS NÚMEROS 3º Y 4º DE LA RESOLUCIÓN DE PRESIDENCIA Nº 209/16</t>
  </si>
  <si>
    <t xml:space="preserve">266/2016</t>
  </si>
  <si>
    <t xml:space="preserve">AUTORIZAR EL GASTO DE LA CONTRATACIÒN DE LOCACIÒN DE OBRA A SUSCRIBIR ENTRE LA PRESIDENCIA DE LA LEGISLATURA Y EL SR. CARLOS M. DI NATALE D.N.I. Nº 22.792.036.</t>
  </si>
  <si>
    <t xml:space="preserve">267/2016</t>
  </si>
  <si>
    <t xml:space="preserve">REVOCAR POR RAZONES DE ILEGITIMIDAD, CONFORME AL ART. 113, PRIMERA PARTE DE LA LEY PROV. Nº 141, LA RESOLUCIÓN DE PRESIDENCIA Nº 745/15</t>
  </si>
  <si>
    <t xml:space="preserve">268/2016</t>
  </si>
  <si>
    <t xml:space="preserve">RECTIFICAR EL ART. Nº 1 DE LA RES. DE PRES. Nº 264/16, MODIFICANDO LA INTEGRACIÒN DE LAS COMISIONES DE ASESORAMIENTO LEGISLATIVO Nº 4 Y Nº 5.</t>
  </si>
  <si>
    <t xml:space="preserve">269/2016</t>
  </si>
  <si>
    <t xml:space="preserve">A PARTIR DEL DÌA 17 DE MAYO DEL CORRIENTE AÑO, LA SRA. VICEPRESIDENTE 1º DEL PODER LEGISLATIVO, LEG. MYRIAM N. MARTÌNEZ, QUEDA A CARGO DE LA PRESIDENCIA DEL PODER LEGISLATIVO</t>
  </si>
  <si>
    <t xml:space="preserve">270/2016</t>
  </si>
  <si>
    <t xml:space="preserve">A PARTIR DE LA FECHA, EL SUSCRIPTO REASUME SUS FUNCIONES COMO PRESIDENTE DEL PODER LEGISLATIVO.</t>
  </si>
  <si>
    <t xml:space="preserve">271/2016</t>
  </si>
  <si>
    <t xml:space="preserve">DESIGNAR A CARGO DE LA JEFATURA DE DPTO. DE COORDINACIÒN Y ASISTENCIA ADMINISTRATIVA, DEPENDIENTE DE LA DIRECCIÒN DE LA DELEGACIÒN DEL PODER LEGISLATIVO EN LA CIUDAD DE RIO GRANDE, A LA SRA. LORENA ROMINA SUAREZ.</t>
  </si>
  <si>
    <t xml:space="preserve">272/2016</t>
  </si>
  <si>
    <t xml:space="preserve">DEJAR SIN EFECTO EL ART. 2º DE LA RES. DE PRESIDENCIA Nº 261/16 DE ACUERDO A LA NOTA PRESENTADA POR LA LEG. CRISTINA E. BOYADJIAN.</t>
  </si>
  <si>
    <t xml:space="preserve">273/2016</t>
  </si>
  <si>
    <t xml:space="preserve">AUTORIZAR LA EXTENSIÒN DE UN PASAJE AÈREO POR LOS TRAMOS RGA-BUE-RGA PARA EL DIA 22/05 A NOMBRE DEL LEG. PABLO BLANCO INTEGRANTE DEL BLOQUE U.C.R- CAMBIEMOS.A LOS EFECTOS DE ASISTIR A REUNIONES EN EL MINISTERIO DEL INTERIOR Y DE ENERGÌA Y MINERÌA DE LA NACIÒN. LIQUIDAR DOS DÌAS DE VIÀTICOS AL LEGISLADOR MENCIONADO.</t>
  </si>
  <si>
    <t xml:space="preserve">274/2016</t>
  </si>
  <si>
    <t xml:space="preserve">RECONOCER Y AUTORIZAR LA EXTENSIÒN DE UN PASAJE AÈREO POR LOS TRAMOS USH-BUE-USH PARA EL DIA 19/05 A NOMBRE DEL LEG. FEDERICO BILOTA IVANDIC PRESIDENTE DEL BLOQUE F.P.V - PJ, A LOS FINES DE REALIZAR TAREAS INHERENTES A SUS FUNCIONES. LIQUIDAR 3 DÌAS DE VIATICOS AL LEGISLADOR MENCIONADO.</t>
  </si>
  <si>
    <t xml:space="preserve">275/2016</t>
  </si>
  <si>
    <t xml:space="preserve">AUTORIZAR LA EXTENSIÒN DE UN PASAJE AÈREO POR LOS TRAMOS RGA-BUE-RGA PARA EL DIA 01/06 A NOMBRE DE LA LEG. ANDREA FREITES, INTEGRANTE DEL BLOQUE FPV-PJ. A LOS EFECTOS DE LLEVAR A CABO ACTIVIDADES INHERENTES A SU FUNCIÒN LEGISLATIVA. LIQUIDAR 3 DIAS DE VIÀTICOS DE LA LEG. MENCIONADA.</t>
  </si>
  <si>
    <t xml:space="preserve">276/2016</t>
  </si>
  <si>
    <t xml:space="preserve">A PARTIR DEL DÌA DE LA FECHA, LA SRA. VICEPRESIDENTE 1º DEL PODER LEGISLATIVO, LEG. MYRIAM MARTÌNEZ, QUEDA A CARGO DE LA PRESIDENCIA.</t>
  </si>
  <si>
    <t xml:space="preserve">277/2016</t>
  </si>
  <si>
    <t xml:space="preserve">A PARTIR DEL DÌA DE LA FECHA, EL SUSCRIPTO REASUME SUS FUNCIONES COMO PRESIDENTE DEL PODER LEGISLATIVO.</t>
  </si>
  <si>
    <t xml:space="preserve">278/2016</t>
  </si>
  <si>
    <t xml:space="preserve">REESTRUCTURARSE EL PRESUPUESTO GENERAL DEL PODER LEGISLATIVO EJERCICIO 2016 SIN ALTERAR EL MONTO TOTAL DEL MISMO.</t>
  </si>
  <si>
    <t xml:space="preserve">279/2016</t>
  </si>
  <si>
    <t xml:space="preserve">AUTORIZAR EN CARÀCTER DE COLABORACIÒN UN PASAJE AÈREO POR LOS TRAMOS USH-BUE-USH PARA EL DÌA 26/05 A NOMBRE DEL SR. RODRIGO M. MARTINEZ, D.N.I. Nº 30.128.926, RESIDENTE DE LA CIUDAD DE USHUAIA. </t>
  </si>
  <si>
    <t xml:space="preserve">280/2016</t>
  </si>
  <si>
    <t xml:space="preserve">AUTORIZAR EL USO DE LA ORDEN DE PASAJES AÈREOS EMITIDOS MEDIANTE RES. DE PRES. Nº 261/16, POR LOS TRAMOS USH-BUE-USH PARA EL DÌA 25/05 A NOMBRE DE LA LEG. CRISTINA E. BOYADJIAN, A LOS EFECTOS DE ASISTIR A REUNIONES DE COMISIÒN EN EL HONORABLE SENADO DE LA NACIÒN. LIQUIDAR TRES (3) DÌAS DE VIÀTICOS. </t>
  </si>
  <si>
    <t xml:space="preserve">281/2016</t>
  </si>
  <si>
    <t xml:space="preserve">AUTORIZAR LA EXTENSIÒN DE UN PASAJE AÈREO POR LOS TRAMOS USH-TRELEW-USH PARA EL DÌA 01/06 A NOMBRE DE LA LEG. MARCELA R. GOMEZ, A LOS EFECTOS DE ASISTIR A LA PRIMERA SESIÒN ORDINARIA DEL PARLAMENTO PATAGÒNICO. LIQUIDAR TRES (3) DÌAS DE VIÀTICOS.</t>
  </si>
  <si>
    <t xml:space="preserve">282/2016</t>
  </si>
  <si>
    <t xml:space="preserve">A PARTIR DEL DÌA 25 DE MAYO DEL CORRIENTE AÑO, LA SRA. VICEPRESIDENTE 1º DEL PODER LEGISLATIVO, LEG. MYRIAM N. MARTINEZ, QUEDA A CARGO DE LA PRESIDENCIA DEL PODER LEGISLATIVO.</t>
  </si>
  <si>
    <t xml:space="preserve">283/2016</t>
  </si>
  <si>
    <t xml:space="preserve">DESIGNAR COMO INSTRUCTORA DE INFORMACIÒN SUMARIA A LA SRA. DIRECTORA DE SUMARIOS Y PROCURACIÒN, DEPENDIENTE DE ASESORÌA LETRADA, ABG. DAIANA FREIBERGER. </t>
  </si>
  <si>
    <t xml:space="preserve">284/2016</t>
  </si>
  <si>
    <t xml:space="preserve">AUTORIZAR LA EXTENSIÒN DE UN PASAJE AÈREO POR LOS TRAMOS USH-TRELEW-USH PARA EL DÌA 01/06 A NOMBRE DE LA LEG. ANGELINA N. CARRASCO, A LOS EFECTOS DE ASISTIR A LA PRIMERA SESIÒN ORDINARIA DEL PARLAMENTO PATAGÒNICO. LIQUIDAR 3 DÌAS DE VIÀTICOS A LA LEG. MENCIONADA</t>
  </si>
  <si>
    <t xml:space="preserve">285/2016</t>
  </si>
  <si>
    <t xml:space="preserve">AUTORIZAR LA EXTENSIÒN DE UN PASAJE AÈREO POR LOS TRAMOS USH-TRELEW-USH PARA EL DÌA 01/06 PARA EL DIRECTOR A/C DE LA SECRETARÌA GRAL. DE PRESIDENCIA SR. EDUARDO STRAFACE  A FINES DE PARTICIPAR EN LA 1º SESIÒN ORDINARIA DEL PARLAMENTO PATAGÒNICO. LIQUIDAR TRES (3) DÌAS DE VIÀTICOS AL AGENTE MENCIONADO.</t>
  </si>
  <si>
    <t xml:space="preserve">286/2016</t>
  </si>
  <si>
    <t xml:space="preserve">AUTORIZAR LA COMISIÒN DE SERVICIOS DE LA SRA. DIRECTORA A/C DE COMISIONES, DÑA. CARINA CARABALLO, A LA CIUDAD DE RAWSON Y EXTENDER UNA ORDEN DE PASAJES AÈREOS POR LOS TRAMOS USH-TRELEW-USH PARA EL DÌA 01/06. LIQUIDAR TRES (3) DÌAS DE VIÀTICOS A LA AGENTE MENCIONADA.</t>
  </si>
  <si>
    <t xml:space="preserve">287/2016</t>
  </si>
  <si>
    <t xml:space="preserve">AUTORIZAR LA EXTENSIÒN DE UN PASAJE AÈREO POR LOS TRAMOS USH-TRELEW-USH PARA EL DÌA 01/06 A NOMBRE DEL LEG. CLAUDIO D. HARRINGTON A LOS EFECTOS DE ASISTIR A LA 1º SESIÒN ORDINARIA DEL PARLAMENTO PATAGÒNICO. LIQUIDAR TRES (3) DÌAS DE VIÀTICOS.</t>
  </si>
  <si>
    <t xml:space="preserve">288/2016</t>
  </si>
  <si>
    <t xml:space="preserve">AUTORIZAR Y RECONOCER LOS GASTOS DEL TRASLADO A NOMBRE DEL LEG. DAMIAN LOFFLER, QUIEN SE TRASLADARÀ A LA CIUDAD DE RAWSON, A LOS EFECTOS DE ASISTIR A LA 1º SESIÒN ORDINARIA DEL PARLAMENTO PATAGÒNICO. LIQUIDAR 3 DÌAS DE VIÀTICOS AL LEG. PETICIONANTE.</t>
  </si>
  <si>
    <t xml:space="preserve">289/2016</t>
  </si>
  <si>
    <t xml:space="preserve">A PARTIR DEL DÌA DE LA FECHA, QUIEN SUSCRIBE, LA SRA. VICEPRESIDENTE 1º DE LA CÀMARA LEG. MYRIAM MARTINEZ, QUEDA A CARGO DE LA PRESIDENCIA DEL PODER LEGISLATIVO HASTA EL REGRESO DEL SR. VICEGOBERNADOR Y PRESIDENTE DE LA CÀMARA.</t>
  </si>
  <si>
    <t xml:space="preserve">290/2016</t>
  </si>
  <si>
    <t xml:space="preserve">DECLARAR DE INTERÈS PROV. LA LABOR REALIZADA POR LA COMISIÒN NACIONAL DEL LÌMITE EXTERIOR DE LA PLATAFORMA CONTINENTAL (COPLA). DE ACUERDO A LA NOTA PRESENTADA POR LAS LEGISLADORAS MARCELA GOMEZ Y ANGELINA CARRASCO.</t>
  </si>
  <si>
    <t xml:space="preserve">291/2016</t>
  </si>
  <si>
    <t xml:space="preserve">A PARTIR DEL DÌA 3 DE JUNIO DE 2016, EL SUSCRIPTO REASUME SUS FUNCIONES COMO PRESIDENTE DEL PODER LEGISLATIVO.</t>
  </si>
  <si>
    <t xml:space="preserve">292/2016</t>
  </si>
  <si>
    <t xml:space="preserve">DEJAR SIN EFECTO EL ART. 2º DE LA RES. DE PRES. Nº 287/16 DE ACUERDO A LA NOTA PRESENTADA POR EL LEG. HARRINGTON CLAUDIO.  AUTORIZAR A QUE LOS PASAJES AÈREOS EMITIDOS QUEDEN ABIERTOS PARA UN PRÒXIMO TRASLADO DEL CITADO LEGISLADOR PROVINCIAL.</t>
  </si>
  <si>
    <t xml:space="preserve">293/2016</t>
  </si>
  <si>
    <t xml:space="preserve">AUTORIZAR EL GASTO DE LA CONTRATACIÒN DE LOCACIÒN DE OBRA ENTRE LA PRESIDENCIA DE LA LEGISLATURA Y EL SR. GUILLERMO OSCAR ACUÑA, D.N.I. Nº 11.957.650</t>
  </si>
  <si>
    <t xml:space="preserve">294/2016</t>
  </si>
  <si>
    <t xml:space="preserve">RECONOCER Y AUTORIZAR LA COMISIÒN DE SERVICIOS DEL AGENTE DARIO D. HERNÀNDEZ A LA CIUDAD DE RIO GRANDE LOS DÌAS 26 Y 27 DE MAYO DEL CORRIENTE AÑO. LIQUIDAR DOS DÌAS DE VIÀTICOS AL DICHO AGENTE Y RECONOCER GASTOS DE TRASLADO.</t>
  </si>
  <si>
    <t xml:space="preserve">295/2016</t>
  </si>
  <si>
    <t xml:space="preserve">RECONOCER Y AUTORIZAR LA EXTENSIÒN DE UN PASAJE AÈREO POR TRAMOS USH-BUE-USH PARA EL DÌA 2/06 A NOMBRE DEL LEGISLADOR FEDERICO R. BILOTA IVANDIC, PRESIDENTE DEL BLOQUE F.P.V-PJ, A LOS EFECTOS DE REALIZAR TAREAS INHERENTES A SUS FUNCIONES. LIQUIDAR TRES (3) DÌAS DE VIÀTICOS AL LEGISLADOR MENCIONADO</t>
  </si>
  <si>
    <t xml:space="preserve">296/2016</t>
  </si>
  <si>
    <t xml:space="preserve">RECONOCER Y AUTORIZAR LA COMISIÒN DE SERVICIOS AL DIRECTOR DE PRENSA Y DIFUSIÒN INSTITUCIONAL, ROBERTO A. TOLEDO Y AL JEFE DE DEPTO. EDUARDO G. MONTENEGRO, A LA CIUDAD DE TOLHUIN EL DÌA 1º DE JUNIO DE 2016, A LOS EFECTOS DE ASISTIR AL SOLEMNE TEDEUM Y AL ACTO CENTRAL EN CONMEMORACIÒN AL "25 ANIVERSARIO DE LA JURA DE LA CONSTITUCIÒN PROV." LIQUIDAR MEDIO DÌA (1/2) DE VIÀTICOS.</t>
  </si>
  <si>
    <t xml:space="preserve">297/2016</t>
  </si>
  <si>
    <t xml:space="preserve">RECONOCER Y AUTORIZAR LA COMISIÒN DE SERVICIOS A LA CIUDAD DE TOLHUIN EL DÌA 1º DE JUNIO DE 2016 AL DIRECTOR DE CEREMONIAL Y PROTOCOLO DN. ROMUALDO ZALAZAR, A LOS EFECTOS DE ASISTIR AL SOLEMNE TEDEUM Y AL ACTO CENTRAL EN CONMEMORACIÒN AL "25 ANIVERSARIO DE LA JURA DE LA CONSTITUCIÒN PROV." LIQUIDAR MEDIO DÌA DE VIÀTICO AL AGENTE MENCIONADO.</t>
  </si>
  <si>
    <t xml:space="preserve">298/2016</t>
  </si>
  <si>
    <t xml:space="preserve">AUTORIZAR EL GASTO DE LA CONTRATACIÒN DE LOCACIÒN DE SERVICIOS A LA DRA. MARÌA JOSÈ ROMÀN, D.N.I. Nº 22.622.949.</t>
  </si>
  <si>
    <t xml:space="preserve">299/2016</t>
  </si>
  <si>
    <t xml:space="preserve">AUTORIZAR EL GASTO DE LA CONTRATACIÒN DE LOCACIÒN DE OBRA A SUSCRIBIR CON LA SRA. MACARENA T. REBOLLEDO SCHAFFELD, D.N.I. Nº 36.452.601.</t>
  </si>
  <si>
    <t xml:space="preserve">300/2016</t>
  </si>
  <si>
    <t xml:space="preserve">AUTORIZAR EL GASTO DE LA CONTRATACIÒN DE LOCACIÒN DE OBRA A SUSCRIBIR CON LA SRA. NADIA S. ZILLI, D.N.I. Nº 29.366.387.</t>
  </si>
  <si>
    <t xml:space="preserve">301/2016</t>
  </si>
  <si>
    <t xml:space="preserve">APROBAR EL CONTRATO DE LOCACIÒN DE SERVICIOS SUSCRIPTO ENTRE LA PRESIDENCIA Y EL DR. GONZALO H. EDUARDO ZENI, D.N.I. Nº 29.759.623</t>
  </si>
  <si>
    <t xml:space="preserve">302/2016</t>
  </si>
  <si>
    <t xml:space="preserve">DEJAR SIN EFECTO EN TODOS SUS TÈRMINOS LA RESOLUCIÓN DE PRESIDENCIA Nº 175/16, MEDIANTE EL CUAL SE AUTORIZA EN CARÁCTER DE COLABORACIÓN, LA SUMA DE PESOS UN MIL QUINIENTOS ($1.500) A FAVOR DE LA SRA. MAGDALENA ESTHER DÍAZ.</t>
  </si>
  <si>
    <t xml:space="preserve">303/2016</t>
  </si>
  <si>
    <t xml:space="preserve">AUTORIZAR EN CARÀCTER DE COLABORACIÒN, DOS PASAJES AÈREOS POR LOS TRAMOS USH-BUE PARA EL DÌA 04/06/16 A NOMBRE DE LA SRA. JUANA LENCINA, D.N.I. Nº 13.864.643. Y LA SRA. ÀNGELA TERESA LENCINA D.N.I. Nº 24.377.357, AMBAS RESIDENTES DE LA CIUDAD DE USHUAIA.</t>
  </si>
  <si>
    <t xml:space="preserve">304/2016</t>
  </si>
  <si>
    <t xml:space="preserve">DECLARAR DE INTERÈS PROVINCIAL  LA REALIZACIÒN DE LAS 5tas. JORNADAS DE PERIODISMO Y COMUNICACIÒN, QUE SE LLEVARÀN A CABO LOS DÌAS 09 Y 10 DE JUNIO DEL CORRIENTE AÑO.</t>
  </si>
  <si>
    <t xml:space="preserve">305/2016</t>
  </si>
  <si>
    <t xml:space="preserve">AUTORIZAR LA EXTENSIÒN DE UN PASAJE AÈREO POR LOS TRAMOS USH-BUE-USH PARA EL DÌA 20/06/16 A NOMBRE DEL LEG. RICARDO HUMBERTO FURLAN, EN SU CARÀCTER DE PRESIDENTE DE LA COMISIÒN Nº 6 DE JUSTICIA Y SEGURIDAD. RELACIONES INSTITUCIONALES. SEGUIMIENTO LEGISLATIVO Y DERECHOS HUMANOS. LIQUIDAR DOS DÌAS DE VIÀTICOS A DICHO LEGISLADOR.</t>
  </si>
  <si>
    <t xml:space="preserve">306/2016</t>
  </si>
  <si>
    <t xml:space="preserve">APROBAR EL CONTRATO DE LOCACIÒN DE OBRA SUSCRIPTO ENTRE LA PRESIDENCIA DE LA LEGISLATURA Y EL SR. LUCIO B. OYARZUN, D.N.I. Nº 23.441.112.</t>
  </si>
  <si>
    <t xml:space="preserve">307/2016</t>
  </si>
  <si>
    <t xml:space="preserve">AUTORIZAR EN CARÀCTER DE COLABORACIÒN LA ADQUISICIÒN DE UN PASAJE AÈREO POR LOS TRAMOS USH-BUE-USH PARA EL DÌA 06/06/16 A NOMBRE DEL JOVEN GASPAR LEANDRO ROBLES PINO D.N.I. Nº 43.130.592, RESIDENTE DE LA CIUDAD DE USHUAIA.</t>
  </si>
  <si>
    <t xml:space="preserve">308/2016</t>
  </si>
  <si>
    <t xml:space="preserve">INFORMAR EL TRASLADO FUERA DEL ÀMBITO DE LA PROVINCIA DEL SR. SECRETARIO ADMINISTRATIVO DN. ELIO ENRIQUE MULLER, A PARTIR DEL DÌA 06 DE JUNIO AL 17 DE JUNIO DEL 2016. DEJAR A CARGO DE LA SECRETARÌA ADMINISTRATIVA A LA SRA. PROSECRETARIA ADMINISTRATIVA, Dña. MERCEDES GAUNA, HASTA EL REGRESO DE SU TITULAR. </t>
  </si>
  <si>
    <t xml:space="preserve">309/2016</t>
  </si>
  <si>
    <t xml:space="preserve">RECONOCER EL PAGO DE LAS HORAS EXTRAORDINARIAS PARA LOS AGENTES DIEGO ROJO, PABLO CORREA, CRISTIAN OLIVERA, MAURO STRAFACE Y NICOLÀS ADROVER (PERSONAL DE MANTENIMIENTO) QUIENES REALIZARON TRABAJO DE PINTURA EN PAREDES Y VENTANAS EN OFICINAS DE TESORERÌA Y COMPRAS DE SECRETARÌA ADMINISTRATIVA, DURANTE EL DIA SABADO 28 DE MAYO DEL CORRIENTE AÑO.</t>
  </si>
  <si>
    <t xml:space="preserve">310/2016</t>
  </si>
  <si>
    <t xml:space="preserve">AUTORIZAR LA EXTENSIÒN DE PASAJES AÈREOS POR LOS TRAMOS RGA-BUE-RGA PARA EL DÌA 05/06/16 PARA LOS SRES. LEGISLADORES CRISTINA E. BOYADJIAN Y DAMIÀN LOFFLER,  Y POR LOS TRAMOS USH-BUE-USH PARA EL DÌA SIGUIENTE, A LOS LEGISLADORES, PABLO VILLEGAS Y MÒNICA URQUIZA. LIQUIDAR 3 DÌAS DE VIÀTICOS A LOS LEGISLADORES MENCIONADOS. </t>
  </si>
  <si>
    <t xml:space="preserve">311/2016</t>
  </si>
  <si>
    <t xml:space="preserve">AUTORIZAR EN CARÀCTER DE COLABORACIÒN UN PASAJE AÈREO POR LOS TRAMOS RGA-BUE-RGA PARA EL DÌA 13/06/16, A NOMBRE DEL SR. ALDO N. ROLDAN, D.N.I. Nº M7.758.916, RESIDENTE DE LA CIUDAD DE RÌO GRANDE.</t>
  </si>
  <si>
    <t xml:space="preserve">312/2016</t>
  </si>
  <si>
    <t xml:space="preserve">RECONOCER Y AUTORIZAR EL PAGO DE LAS HORAS EXTRAORDINARIAS PARA LOS AGENTES DIEGO ROJO, PABLO CORREA, CRISTIAN OLIVERA Y NICOLÀS ADROVER (PERSONAL DE MANTENIMIENTO), QUIENES REALIZARON TRABAJOS DE PINTURA EN PAREDES, VENTANAS Y CIELORRASO EN LAS OFICINAS DE COMPRAS Y RRHH DE LA SECRETARÌA ADMINISTRATIVA, DURANTE EL DÌA SABADO 04 DE JUNIO.</t>
  </si>
  <si>
    <t xml:space="preserve">313/2016</t>
  </si>
  <si>
    <t xml:space="preserve">RECONOCER Y AUTORIZAR EN CARÀCTER DE COLABORACIÒN, UN PASAJE AÈREO POR LOS TRAMOS USH-IGUAZÙ-POSADAS-USH, PARA EL DÌA 04/06/16, A NOMBRE DEL SR. RUBÈN SEBASTIÀN OJEDA D.N.I. Nº 28.554.351, RESIDENTE DE LA CIUDAD DE USHUAIA.</t>
  </si>
  <si>
    <t xml:space="preserve">314/2016</t>
  </si>
  <si>
    <t xml:space="preserve">AUTORIZAR EN CARÀCTER DE COLABORACIÒN, UNA TORTA PARA 60 PERSONAS, A FAVOR DE LA SRA. DIRECTORA DE LA ESC. PROV. Nº 1 PARA JÒVENES Y ADULTOS "YEJÀN AKAINIX", MARIA EUGENIA AYALA D.N.I. Nº 20.024.730, RESIDENTE DE LA CIUDAD DE USHUAIA.</t>
  </si>
  <si>
    <t xml:space="preserve">315/2016</t>
  </si>
  <si>
    <t xml:space="preserve">AUTORIZAR EL GASTO DE LA CONTRATACIÒN DE LOCACIÒN DE OBRA A SUSCRIBIR ENTRE LA PRESIDENCIA Y LA SRA. PAULA EVANGELINA CARABAJAL D.N.I. Nº 25.360.348.</t>
  </si>
  <si>
    <t xml:space="preserve">316/2016</t>
  </si>
  <si>
    <t xml:space="preserve">AUTORIZAR LA COMISIÒN DE SERVICIOS DE LA COLABORADORA DEL SR. VICEPRESIDENTE 2º DE LA CÀMARA, Dña. CRISTINA N. CAO, A LA CIUDAD DE BS.AS Y EXTENDER UNA ORDEN DE PASAJES AÈREOS POR LOS TRAMOS USH-BUE-USH PARA EL DÌA 07/06/16. LIQUIDAR TRES (3) DÌAS DE VIÀTICOS A LA AGENTE MENCIONADA.</t>
  </si>
  <si>
    <t xml:space="preserve">317/2016</t>
  </si>
  <si>
    <t xml:space="preserve">RECONOCER Y AUTORIZAR EL USO DE LA ORDEN DE PASAJES AÈREOS EMITIDOS MEDIANTE RES. DE PRES. Nº 287/16, POR LOS TRAMOS USH-BUE-USH PARA EL DÌA 05/06/16 A NOMBRE DEL LEG. CLAUDIO D. HARRINGTON. LIQUIDAR 3 DÌAS DE VIÀTICOS AL LEGISLADOR PETICIONANTE.</t>
  </si>
  <si>
    <t xml:space="preserve">318/2016</t>
  </si>
  <si>
    <t xml:space="preserve">FIJAR PARA EL DÌA JUEVES 16 DE JUNIO DEL CORRIENTE AÑO, A LAS 08:00 HS, LA PRÒXIMA SESIÒN ORDINARIA EN EL RECINTO DE SESIONES. </t>
  </si>
  <si>
    <t xml:space="preserve">319/2016</t>
  </si>
  <si>
    <t xml:space="preserve">APROBAR EL CONTRATO DE LOCACIÒN DE OBRA SUSCRIPTO ENTRE LA PRESIDENCIA DE LA LEGISLATURA Y EL SR. OSCAR A. GONZALEZ, D.N.I. Nº 13.946.228.</t>
  </si>
  <si>
    <t xml:space="preserve">320/2016</t>
  </si>
  <si>
    <t xml:space="preserve">APROBAR EL CONTRATO DE LOCACIÒN DE OBRA, SUSCRIPTO ENTRE LA PRESIDENCIA DE LA LEGISLATURA Y EL SR. FERNANDO J. A. MEDINA, D.N.I. Nº 26.183.977</t>
  </si>
  <si>
    <t xml:space="preserve">321/2016</t>
  </si>
  <si>
    <t xml:space="preserve">APROBAR EL CONTRATO DE LOCACIÒN DE OBRA SUSCRIPTO ENTRE LA PRESIDENCIA DE LA LEGISLATURA Y LA SRA. SONIA M. SOLIS, D.N.I. Nº 19.028.106</t>
  </si>
  <si>
    <t xml:space="preserve">322/2016</t>
  </si>
  <si>
    <t xml:space="preserve">INFORMAR EL TRASLADO DEL SUSCRIPTO FUERA DEL ÀMBITO DE LA PROV. EN EL DÌA DE LA FECHA. QUE POR TAL MOTIVO QUEDA A CARGO LA VICEPRESIDENTE 1º DEL PODER LEGISLATIVO, LEG. MYRIAM N. MARTINEZ, A PARTIR DEL DÌA DE LA FECHA.</t>
  </si>
  <si>
    <t xml:space="preserve">323/2016</t>
  </si>
  <si>
    <t xml:space="preserve">A PARTIR DEL DÌA 12 DE JUNIO DEL CORRIENTE AÑO, EL SUSCRIPTO REASUME SUS FUNCIONES COMO PRESIDENTE DEL PODER LEGISLATIVO.</t>
  </si>
  <si>
    <t xml:space="preserve">324/2016</t>
  </si>
  <si>
    <t xml:space="preserve">APROBAR EL CONTRATO DE LOCACIÒN DE OBRA SUSCRIPTO ENTRE LA PRESIDENCIA DE LA LEGISLATURA Y EL SR. MARCELO A. MARTIN, D.N.I. Nº 21.485.282.</t>
  </si>
  <si>
    <t xml:space="preserve">325/2016</t>
  </si>
  <si>
    <t xml:space="preserve">AUTORIZAR EL GASTO DE LA CONTRATACIÒN DE LOCACIÒN DE SERVICIOS A SUSCRIBIR ENTRE LA PRESIDENCIA DE LA LEGISLATURA Y LA SRA. GRACIELA E. MONTANI D.N.I. Nº 17.647.459.</t>
  </si>
  <si>
    <t xml:space="preserve">326/2016</t>
  </si>
  <si>
    <t xml:space="preserve">REESTRUCTURAR EL PRESUPUESTO GENERAL DEL PODER LEGISLATIVO EJERCICIO 2016, SIN ALTERAR EL MONTO TOTAL DEL MISMO.</t>
  </si>
  <si>
    <t xml:space="preserve">327/2016</t>
  </si>
  <si>
    <t xml:space="preserve">RECONOCER Y AUTORIZAR EL PAGO DE LAS HORAS EXTRAORDINARIAS PARA LOS AGENTES DIEGO ROJO, CRISTIAN OLIVERA, NICOLÀS ADROVER (PERSONAL DE MANTENIMIENTO), QUIENES REALIZARON TRABAJOS DE PINTURA EN PAREDES, PASILLOS Y CIELORRASO EN LA OFICINA DE COMPRAS DE LA SEC. ADMINISTRATIVA. DURANTE EL DÌA SÀBADO 11 DE JUNIO.</t>
  </si>
  <si>
    <t xml:space="preserve">328/2016</t>
  </si>
  <si>
    <t xml:space="preserve">AUTORIZAR LA EXTENSIÒN DE UN PASAJE AÈREO POR LOS TRAMOS USH-BUE-USH PARA EL DÌA 17/06/16 A NOMBRE DEL LEG. FEDERICO R. BILOTA IVANDIC. PRESIDENTE DEL BLOQUE F.P.V.- PJ, A LOS EFECTOS DE REALIZAR TAREAS INHERENTES A SUS FUNCIONES. LIQUIDAR 3 DÌAS DE VIÀTICOS AL LEGISLADOR PETICIONANTE.</t>
  </si>
  <si>
    <t xml:space="preserve">329/2016</t>
  </si>
  <si>
    <t xml:space="preserve">AUTORIZAR LA EXTENSIÒN DE UN PASAJE AÈREO POR LOS TRAMOS USH-BUE-USH PARA EL DÌA 20/06/16 A NOMBRE DEL LEG. PABLO G. VILLEGAS, INTEGRANTE DEL BLOQUE M.P.F.. LIQUIDAR DOS DÌAS DE VIÀTICOS AL LEGISLADOR PETICIONANTE.</t>
  </si>
  <si>
    <t xml:space="preserve">330/2016</t>
  </si>
  <si>
    <t xml:space="preserve">AUTORIZAR EN CARÀCTER DE COLABORACIÒN UN PASAJE AÈREO POR LOS TRAMOS USH-BUE-USH PARA EL DÌA 22/06/16 A NOMBRE DE LA SRA. MARÌA C. CASTILLO, D.N.I. Nº 30.973.911, RESIDENTE DE LA CIUDAD DE USHUAIA.</t>
  </si>
  <si>
    <t xml:space="preserve">331/2016</t>
  </si>
  <si>
    <t xml:space="preserve">AUTORIZAR EN CARÀCTER DE COLABORACIÒN, UN PASAJE AÈREO POR EL TRAMO USH-BUE PARA EL DÌA 14/06/16 A NOMBRE DE LA SRA. JULIETA L. ELENA CAZON, D.N.I. Nº 37.105.582, RESIDENTE DE LA CIUDAD DE USHUAIA.</t>
  </si>
  <si>
    <t xml:space="preserve">332/2016</t>
  </si>
  <si>
    <t xml:space="preserve">DECLARAR DE INTERÈS PROV. EL "XI CONGRESO EUCARÌSTICO NACIONAL" Y LA PARTICIPACIÒN DE LOS JÒVENES DE LA CIUDAD DE RIO GRANDE A DICHO EVENTO QUE SE LLEVARÀ A CABO LOS DIAS 16,17,18 Y 19 DE JUNIO, EN LA PROV. DE TUCUMÀN. </t>
  </si>
  <si>
    <t xml:space="preserve">333/2016</t>
  </si>
  <si>
    <t xml:space="preserve">A PARTIR DEL DÌA DE LA FECHA, LA SRA. VICEPRESIDENTE 1º DEL PODER LEGISLATIVO, LEG. MYRIAM N. MARTINEZ, QUEDA A CARGO DE LA PRESIDENCIA DEL PODER LEGISLATIVO.</t>
  </si>
  <si>
    <t xml:space="preserve">334/2016</t>
  </si>
  <si>
    <t xml:space="preserve">335/2016</t>
  </si>
  <si>
    <t xml:space="preserve">AUTORIZAR EN CARÀCTER DE COLABORACIÒN, TRES BANDERAS DE MÀSTIL, QUINIENTAS UNIDADES DE MEDIALUNAS, OCHO KG. DE CACAO O EN SU DEFECTO TREINTA LITROS DE CHOCOLATADA, CUATROCIENTOS VASOS DESCARTABLES Y QUINIENTAS UNIDADES DE SERVILLETAS A FAVOR DE LA SRA. DIRECTORA DEL COLEGIO PROV. KLOKETEN, PAULA M. SANCHEZ.</t>
  </si>
  <si>
    <t xml:space="preserve">336/2016</t>
  </si>
  <si>
    <t xml:space="preserve">AUTORIZAR EN CARÀCTER DE PRESTACIONES DE ASISTENCIA AL PERSONAL LA ADQUISICIÒN DE UN PASAJE AÈREO POR LOS TRAMOS USH-BAHIABLANCA-USH PARA EL DÌA 16/06/16 A NOMBRE DE LA AGENTE NANCY O. SALAMANCA, D.N.I. Nº 13.165.389</t>
  </si>
  <si>
    <t xml:space="preserve">337/2016</t>
  </si>
  <si>
    <t xml:space="preserve">AUTORIZAR EN CARÀCTER DE COLABORACIÒN, UN SERVICIO DE LUNCH PARA CIEN PERSONAS, A NOMBRE DEL JEFE DE LA AGRUPACIÒN XIX DE GENDARMERÌA NACIONAL, CMDTE. RODOLFO C. VILLAFAÑE. </t>
  </si>
  <si>
    <t xml:space="preserve">338/2016</t>
  </si>
  <si>
    <t xml:space="preserve">AUTORIZAR LA EXTENSIÒN DE PASAJES AÈREOS POR LOS TRAMOS USH-BUE-NUEVA YORK-BUE-USH, A NOMBRE DE LOS LEGISLADORES MYRIAM N. MARTINEZ, Dn. FEDERICO R. BILOTA IVANDIC, Dña. LILIANA MARTINEZ ALLENDE Y Dña. CRISTINA E. BOYADJIAN, A FINES DE PARTICIPAR EN LA SESIÒN DEL COMITÈ ESPECIAL DE DESCOLONIZACIÒN DE LAS NACIONES UNIDAS. LIQUIDAR CINCO DÌAS DE VIÀTICOS INTERNACIONALES A LOS LEGISLADORES MENCIONADOS.</t>
  </si>
  <si>
    <t xml:space="preserve">339/2016</t>
  </si>
  <si>
    <t xml:space="preserve">DEJAR SIN EFECTO EL ART. 2º DE LA RES. DE PRESIDENCIA Nº 328/16, REFERENTE A PASAJE DEL LEGISLADOR FEDERICO BILOTA IVANDIC.</t>
  </si>
  <si>
    <t xml:space="preserve">340/2016</t>
  </si>
  <si>
    <t xml:space="preserve">AUTORIZAR LA EXTENSIÒN DE UN PASAJE AÈREO POR LOS TRAMOS RGA-BUE-USH PARA EL DÌA 21/06/16 A NOMBRE DE LA SRA. LEGISLADORA, PROF. ANDREA G. FREITES. A LOS EFECTOS DE LLEVAR A CABO ACTIVIDADES INHERENTES A SU FUNCIÒN LEGISLATIVA. LIQUIDAR TRES DÌAS DE VIÀTICOS A LA LEGISLADORA PETICIONANTE.</t>
  </si>
  <si>
    <t xml:space="preserve">341/2016</t>
  </si>
  <si>
    <t xml:space="preserve">AUTORIZAR LA COMISIÒN DE SERVICIOS DEL DIRECTOR DE CEREMONIAL Y PROTOCOLO Dn. ROMUALDO ZALAZAR, A LA CIUDAD DE RIO GRANDE EL DÌA LUNES 20 DE JUNIO DEL AÑO EN CURSO, A LOS EFECTOS DE ASISTIR A LOS SRES. LEGISLADORES QUE CONCURRAN AL ACTO CENTRAL EN CONMEMORACIÒN DEL "DÌA DE LA BANDERA Y EL 196º ANIVERSARIO DEL PASO A LA INMORTALIDAD DEL GRAL. Dn. MANUEL BELGRANO". LIQUIDAR UN DÌA DE VIÀTICO AL AGENTE MENCIONADO.</t>
  </si>
  <si>
    <t xml:space="preserve">342/2016</t>
  </si>
  <si>
    <t xml:space="preserve">DECLARAR DE INTERÈS PROV. LA "XXXI JORNADA MUNDIAL DE LA JUVENTUD 2016", QUE SE REALIZARÀ DESDE EL 26 AL 31 DE JULIO DEL CORRIENTE AÑO.</t>
  </si>
  <si>
    <t xml:space="preserve">343/2016</t>
  </si>
  <si>
    <t xml:space="preserve">AUTORIZAR EN CARÀCTER DE COLABORACIÒN UN PASAJE AÈREO POR LOS TRAMOS USH-BUE-USH PARA EL DÌA 18/06/16 A NOMBRE DEL SR. 1º VOCAL TITULAR VGM EDUARDO DANIEL ARIES, D.N.I. Nº 14.491.351</t>
  </si>
  <si>
    <t xml:space="preserve">344/2016</t>
  </si>
  <si>
    <t xml:space="preserve">AUTORIZAR EL GASTO DE LA CONTRATACIÒN DE LOCACIÒN DE OBRA A SUSCRIBIR ENTRE LA PRESIDENCIA Y LA SRA. MARÌA EUGENIA PACHECO, D.N.I. Nº 28579281.</t>
  </si>
  <si>
    <t xml:space="preserve">345/2016</t>
  </si>
  <si>
    <t xml:space="preserve">AUTORIZAR LA COMISIÒN DE SERVICIOS A LA CIUDAD DE BS.AS DE LA DIRECTORA DE ARCHIVO, AGENTE MARÌA G. OCHOA, PARA MANTENER REUNIONES ECOMENDADAS POR EL SUSCRIPTO.</t>
  </si>
  <si>
    <t xml:space="preserve">346/2016</t>
  </si>
  <si>
    <t xml:space="preserve">AUTORIZAR EN CARÀCTER DE COLABORACIÒN LA SUMA DE PESOS CUATRO MIL SEISCIENTOS A FAVOR DEL SR. JAVIER SIEDE, D.N.I Nº 27.710.394, RESIDENTE DE LA CIUDAD DE USHUAIA</t>
  </si>
  <si>
    <t xml:space="preserve">347/2016</t>
  </si>
  <si>
    <t xml:space="preserve">AUTORIZAR LA COMISIÒN DE SERVICIOS A LA CIUDAD DE RIO GRANDE, AL COLABORADOR DE ESTA PRESIDENCIA, AGTE. GUILLERMO A. CENICEN D.N.I. Nº 14.730.790. LIQUIDAR DOS DÌAS DE VIÀTICOS AL AGENTE MENCIONADO.</t>
  </si>
  <si>
    <t xml:space="preserve">348/2016</t>
  </si>
  <si>
    <t xml:space="preserve">AUTORIZAR EL PAGO DE LA DIFERENCIA QUE CORRESPONDA A LA MODIFICACIÒN DE LA FECHA DE REGRESO DEL LEG. FEDERICO R. BILOTA IVANDIC</t>
  </si>
  <si>
    <t xml:space="preserve">349/2016</t>
  </si>
  <si>
    <t xml:space="preserve">RECONOCER Y AUTORIZAR EN CARÀCTER DE PRESTACIONES DE ASISTENCIA AL PERSONAL,LOS GASTOS QUE OCASIONARON LA ADQUISICIÒN DE UN PASAJE AÈREO POR LOS TRAMOS USH-BUE-MENDOZA-BUE-USH A NOMBRE DEL AGTE. SANTIAGO S. ARANGUE D.N.I. Nº 8.512.515 </t>
  </si>
  <si>
    <t xml:space="preserve">350/2016</t>
  </si>
  <si>
    <t xml:space="preserve">A PARTIR DEL DÌA 21 DE JUNIO DEL CORRIENTE AÑO, QUIEN SUSCRIBE, LA SRA. PRESIDENTE DE LA COMISIÒN Nº 7 DEL PODER LEGISLATIVO, LEG. ANGELINA N. CARRASCO, QUEDA A CARGO DE LA PRESIDENCIA DEL PODER LEGISLATIVO.</t>
  </si>
  <si>
    <t xml:space="preserve">351/2016</t>
  </si>
  <si>
    <t xml:space="preserve">A PARTIR DEL 23 DE JUNIO DEL CORRIENTE AÑO, QUIEN SUSCRIBE VICEPRESIDENTE 2º DE LA CÀMARA, LEG. PABLO G. VILLEGAS, QUEDA A CARGO DE LA PRESIDENCIA DEL PODER LEGISLATIVO</t>
  </si>
  <si>
    <t xml:space="preserve">352/2016</t>
  </si>
  <si>
    <t xml:space="preserve">RECONOCER Y AUTORIZAR EL TRASLADO DEL AGTE. DEPENDIENTE DE LA PROSECRETARÌA LEGISLATIVA, FERNANDO D. OYARZÙN SANTANA, D.N.I. Nº 26.974.918. A LOS EFECTOS DE HABER ASISTIDO A LA "IX CUMBRE MUNDIAL DE COMUNICACIÒN POLÌTICA"</t>
  </si>
  <si>
    <t xml:space="preserve">353/2016</t>
  </si>
  <si>
    <t xml:space="preserve">354/2016</t>
  </si>
  <si>
    <t xml:space="preserve">APROBAR EL CONTRATO DE LOCACIÒN DE OBRA SUSCRIPTO ENTRE LA PRESIDENCIA DE LA LEGISLATURA Y LA SRA. SILVANA  L. FAZZARI, D.N.I. Nº 25.146.459, RESPONSABLE DEL MEDIO DENOMINADO "FM 100.1 LA ISLA"</t>
  </si>
  <si>
    <t xml:space="preserve">355/2016</t>
  </si>
  <si>
    <t xml:space="preserve">REESTRUCTURAR EL PRESUPUESTO GRAL. DEL PODER LEGISLATIVO EJERCICIO 2016, SIN ALTERAR EL MONTO TOTAL DEL MISMO.</t>
  </si>
  <si>
    <t xml:space="preserve">356/2016</t>
  </si>
  <si>
    <t xml:space="preserve">APROBAR EL CONTRATO DE LOCACIÒN DE OBRA SUSCRIPTO ENTRE LA PRESIDENCIA DE LA LEGISLATURA Y LA SRA. MIRNA N. SEPULVEDA D.N.I. Nº 23.286.504, APODERADA DEL PORTAL DE INFORMACIÒN "WWW.TDFALDIA.COM.AR"</t>
  </si>
  <si>
    <t xml:space="preserve">357/2016</t>
  </si>
  <si>
    <t xml:space="preserve">AUTORIZAR EL GASTO DE LA CONTRATACIÒN DE LOCACIÒN DE OBRA A SUSCRIBIR ENTRE LA PRESIDENCIA DE LA LEGISLATURA Y EL SR. AUGUSTO LUIS PETIT, D.N.I. Nº 12.021.723</t>
  </si>
  <si>
    <t xml:space="preserve">358/2016</t>
  </si>
  <si>
    <t xml:space="preserve">AUTORIZAR EL GASTO DE LA CONTRATACIÒN DE LOCACIÒN DE OBRA A SUSCRIBIR ENTRE LA PRESIDENCIA DE LA LEGISLATURA Y LA SRA. SANDRA V. MAYOR, D.N.I. Nº 14653113</t>
  </si>
  <si>
    <t xml:space="preserve">359/2016</t>
  </si>
  <si>
    <t xml:space="preserve">AUTORIZAR EL GASTO DE LA CONTRATACIÒN DE LOCACIÒN DE OBRA A SUSCRIBIR ENTRE LA PRESIDENCIA DE LA LEGISLATURA Y EL SR. VICENTE D. MOLINA D.N.I. Nº 20.159.193, EN REPRESENTACIÒN DE "TDF SPORT"</t>
  </si>
  <si>
    <t xml:space="preserve">360/2016</t>
  </si>
  <si>
    <t xml:space="preserve">APROBAR EL CONTRATO DE LOCACIÒN DE OBRA SUSCRIPTO ENTRE LA PRESIDENCIA DE LA LEGISLATURA Y LA SRA. MARCELA J. BARONA, D.N.I. Nº 22.537.277</t>
  </si>
  <si>
    <t xml:space="preserve">361/2016</t>
  </si>
  <si>
    <t xml:space="preserve">AUTORIZAR EL GASTO DE LA CONTRATACIÒN DE LOCACIÒN DE SERVICIOS A SUSCRIBIR ENTRE LA PRESIDENCIA  DE LA LEGISLATURA Y EL SR. HECTOR S. V. FIGUEREDO, D.N.I. Nº 27.990.360.</t>
  </si>
  <si>
    <t xml:space="preserve">362/2016</t>
  </si>
  <si>
    <t xml:space="preserve">APROBAR EL CONTRATO DE LOCACIÒN DE OBRA SUSCRIPTO ENTRE LA PRESIDENCIA DE LA LEGISLATURA Y LA SRA. MARCELA J. BARONA, D.N.I. Nº 22.537.277.</t>
  </si>
  <si>
    <t xml:space="preserve">363/2016</t>
  </si>
  <si>
    <t xml:space="preserve">AUTORIZAR LA EXTENSIÒN DE UN PASAJE VIA AÈREA POR LOS TRAMOS TUC-BUE PARA EL DÌA 1º DE JULIO DE 2016, A NOMBRE DE LA SRA. LEGISLADORA ANDREA G. FREITES A FINES DE PARTICIPAR DE LOS PREPARATIVOS EN CONMEMORACIÒN DEL BICENTENARIO DE LA DECLARACIÒN DE LA INDEPENDENCIA NACIONAL.</t>
  </si>
  <si>
    <t xml:space="preserve">364/2016</t>
  </si>
  <si>
    <t xml:space="preserve">DECLARAR DE INTERÈS PROV. LA "JORNADA DE  ACTUALIZACIÒN EN ODONTOLOGÌA Y FARMACOLOGIA CLINICA 2016" QUE SE LLEVARÀ A CABO LOS DIAS 25 Y 26 DE AGOSTO EN LA CIUDAD DE USHUAIA.</t>
  </si>
  <si>
    <t xml:space="preserve">365/2016</t>
  </si>
  <si>
    <t xml:space="preserve">FIJAR PARA EL DÌA 14 DE JULIO DEL CORRIENTE AÑO, A LAS 08:00 HS. LA PRÒXIMA SESIÒN ORDINARIA EN EL RECINTO DE SESIONES.</t>
  </si>
  <si>
    <t xml:space="preserve">366/2016</t>
  </si>
  <si>
    <t xml:space="preserve">AUTORIZAR EN CARÀCTER DE COLABORACIÒN, LOS GASTOS QUE OCASIONE LA COMPRA DE UNA PLAQUETA, "AL MEJOR COMPAÑERO". ATENTO A LO SOLICITADO EN LA NOTA PRESENTADA POR EL SR. JEFE DE DIVISIÒN DEL CUARTEL AEROPUERTO INTERNACIONAL USHUAIA "MALVINAS ARGENTINAS",  COMISARIO GUILLERMO D. CEBALLOS </t>
  </si>
  <si>
    <t xml:space="preserve">367/2016</t>
  </si>
  <si>
    <t xml:space="preserve">RECONOCER Y AUTORIZAR LA EXTENSIÒN DE UN PASAJE AÈREO POR LOS TRAMOS USH-CBA-USH PARA EL DÌA 02/07/16 A NOMBRE DE LA LEG. LILIANA MARTINEZ ALLENDE, INTEGRANTE DEL BLOQUE UCR-CAMBIEMOS, CON MOTIVOS DE HABER SIDO INVITADA POR EL SR. MINISTRO DE TURISMO DE LA NACIÒN Dn. GUSTAVO SANTOS A PARTICIPAR DEL VUELO INAUGURAL DE LA RUTA USHUAIA-CÒRDOBA HABILITADA POR AEROLÌNEAS ARGENTINAS</t>
  </si>
  <si>
    <t xml:space="preserve">368/2016</t>
  </si>
  <si>
    <t xml:space="preserve">CONCEDER LICENCIA ESPECIAL DE INVIERNO A TODO EL PERSONAL DE PLANTA PERMANENTE Y PLANTA TRANSITORIA DEL PODER LEGISLATIVO, CONSISTENTE EN CATORCE DÌAS CORRIDOS DEL 04 DE JULIO HASTA EL 31 DE AGOSTO DEL CORRIENTE AÑO</t>
  </si>
  <si>
    <t xml:space="preserve">369/2016</t>
  </si>
  <si>
    <t xml:space="preserve">ORDENAR LA INSTRUCCIÒN DE INFORMACIÒN SUMARIA ADMINISTRATIVA A LOS EFECTOS DE DETERMINAR Y DESLINDAR RESPONSABILIDADES, EN RELACIÒN AL ESTANCAMIENTO PROCESAR DE LOS EXPTES. Nº 000198-PL-2011 Y Nº 003194-PL-2011, A NOMBRE DE LA AGENTE MARGARITA BEATRIZ MAMANÌ. DESIGNAR COMO INSTRUCTOR DE INFORMACIÒN SUMARIA AL SR. ASESOR LETRADO DE LA CÀMARA, DR. MIGUEL GARCIA.</t>
  </si>
  <si>
    <t xml:space="preserve">370/2016</t>
  </si>
  <si>
    <t xml:space="preserve">APLICAR SANCIÒN DE APERCIBIMIENTO Y DIECIOCHO DÌAS DE SUSPENSIÒN A LA AGTE. VIVIAN S. FORTUNATO, D.N.I. Nº 35.356.060, DEPENDIENTE DE LA DIRECCIÒN DE MESA DE ENTRADAS Y TRAMITE DOCUMENTAL DE LA SECRETARÌA ADMINISTRATIVA, DEBIDO A LAS REITERADAS FALTAS INJUSTIFICADAS.</t>
  </si>
  <si>
    <t xml:space="preserve">371/2016</t>
  </si>
  <si>
    <t xml:space="preserve">AUTORIZAR EL GASTO DE LA CONTRATACIÒN DE LOCACIÒN DE SERVICIOS A SUSCRIBIR ENTRE LA PRESIDENCIA DE LA LEGISLATURA DE LA PROV. Y LA SRA. URSULA N. MINIGGIO, D.N.I. Nº 34.674.662</t>
  </si>
  <si>
    <t xml:space="preserve">372/2016</t>
  </si>
  <si>
    <t xml:space="preserve">AUTORIZAR EN CARÀCTER DE COLABORACIÒN LA ADQUISICIÒN DE UN PASAJE AÈREO POR LOS TRAMOS RGA-BUE-RGA PARA EL DÌA  06/07/16 A NOMBRE DEL SR. LEANDRO MATIAS RODRIGUEZ, D.N.I. Nº 31.994.144, RESIDENTE DE LA CIUDAD DE RÌO GRANDE.</t>
  </si>
  <si>
    <t xml:space="preserve">373/2016</t>
  </si>
  <si>
    <t xml:space="preserve">AUTORIZAR EN CARÀCTER DE COLABORACIÒN, LA ADQUISICIÒN DE UN PASAJE AÈREO POR LOS TRAMOS BUE-USH-BUE PARA EL DÌA 07/07/16 PARA EL SR. LUCIANO RODRIGO MORENO CALDERÒN, D.N.I. Nº 30.597.601, DE ACUERDO A LA NOTA PRESENTADA POR LA SRA. STELLA MARIS CALDERÒN. QUIEN EL MISMO FUÈ INVITADO A EXPONER SOBRE LA CAUSA MALVINAS EN LA COMISIÒN DE LA LEGISLATURA Y EN LA SUBSECRETARÌA DE ASUNTOS DE MALVINAS.</t>
  </si>
  <si>
    <t xml:space="preserve">374/2016</t>
  </si>
  <si>
    <t xml:space="preserve">RECONOCER Y AUTORIZAR LA COMISIÒN DE SERVICIOS EFECTUADA POR EL SR. DIRECTOR DE PRENSA Y DIFUSIÒN INSTITUCIONAL DE ESTE  PODER LEGISLATIVO, Dn. ROBERTO ANDRÈS TOLEDO A LA CIUDAD DE RIO GRANDE, EL DÌA 1º DE JULIO DEL CORRIENTE AÑO. LIQUIDAR UN DÌA DE VIÀTICO AL AGENTE MENCIONADO</t>
  </si>
  <si>
    <t xml:space="preserve">375/2016</t>
  </si>
  <si>
    <t xml:space="preserve">AUTORIZAR EN CARÀCTER DE PRESTACIONES DE ASISTENCIA AL PERSONAL, LA SUMA DE PESOS CUATRO MIL, A FAVOR DE LA SRA. MARIANA ALFONZO, D.N.I. Nº 28.498.322. PARA REALIZARLE UN ESTUDIO MÈDICO A SU HIJA QUIEN SUFRE DE MIOCARDIOPATÌA DILATADA.</t>
  </si>
  <si>
    <t xml:space="preserve">376/2016</t>
  </si>
  <si>
    <t xml:space="preserve">RECTIFICAR EL 4º CONSIDERANDO Y EL ART. 2º DE LA RES. DE PRESIDENCIA Nº 368/16. MEDIANTE LA CUAL SE CONCEDE LA LICENCIA ESPECIAL DE INVIERNO A TODO EL PERSONAL DE PLANTA PERMANENTE Y TRANSITORIA DEL PODER LEGISLATIVO.</t>
  </si>
  <si>
    <t xml:space="preserve">377/2016</t>
  </si>
  <si>
    <t xml:space="preserve">DECLARAR ASUETO ADMINISTRATIVO EL DÌA JUEVES 7 DE JULIO DEL CORRIENTE AÑO EN CONMEMORACIÒN DEL "DÌA DEL EMPLEADO LEGISLATIVO" </t>
  </si>
  <si>
    <t xml:space="preserve">378/2016</t>
  </si>
  <si>
    <t xml:space="preserve">AUTORIZAR EN CARÀCTER DE COLABORACIÒN LA ADQUISICIÒN DE TRES PASAJE AÈREOS POR LOS TRAMOS USH-BUE-USH PARA EL DÌA 25/07/16 A NOMBRE DE MILA V. SOBRAL D.N.I. Nº 46.087.349, NAHIARA B. LECHMAN D.N.I. Nº 46.809.560 Y AGUSTINA R. VARGAS D.N.I. Nº 44.236.657, RESIDENTE DE LA CIUDAD DE USHUAIA. A LOS FINES DE PARTICIPAR EN EL CAMPEONATO NACIONAL DE PATINAJE ARTISTICO SOBRE HIELO EN LA CIUDAD AUTÒNOMA DE BUENOS AIRES.</t>
  </si>
  <si>
    <t xml:space="preserve">379/2016</t>
  </si>
  <si>
    <t xml:space="preserve">AUTORIZAR EN CARÀCTER DE COLABORACIÒN LA SUMA DE PESOS SEIS MIL A FAVOR DEL SR. FACUNDO N. MORENO BARRIENTOS, D.N.I. Nº 32.769.295 Y CINTIA CELESTE CARABALLO, EN REPRESENTACIÒN DEL CLUB SOCIAL Y DEPORTIVO AMISTAD.AMBOS RESIDENTES DE LA CIUDAD DE USHUAIA</t>
  </si>
  <si>
    <t xml:space="preserve">380/2016</t>
  </si>
  <si>
    <t xml:space="preserve">ADHERIR A LOS FESTEJOS EN CONMEMORACIÒN DEL 95º ANIVERSARIO DE LA FUNDACIÒN DE LA CIUDAD DE RÌO GRANDE, QUE SE CELEBRARÀ EL DÌA 11 DE JULIO DEL CORRIENTE AÑO. DECLARAR ASUETO ADMINISTRATIVO EL DÌA LUNES 11 DE JULIO DEL CORRIENTE AÑO PARA EL PERSONAL DEPENDIENTE DE LA DELEGACIÒN DE ESTE PODER LEGISLATIVO EN LA CIUDAD DE RÌO GRANDE.</t>
  </si>
  <si>
    <t xml:space="preserve">381/2016</t>
  </si>
  <si>
    <t xml:space="preserve">ENCOMENDAR A LA SECRETARÌA ADMINISTRATIVA EL PAGO DE LOS PASAJES AÈREOS RECONOCIDOS Y AUTORIZADOS MEDIANTE RES. DE PRESIDENCIA Nº 367/16 EMITIDOS POR LA AGENCIA BAJO CERO VIAJES Y TURISMO S.R.L., DE ACUERDO A LO EXPRESADO POR LA SRA. LEGISLADORA, Dña. LILIANA MARTINEZ ALLENDE </t>
  </si>
  <si>
    <t xml:space="preserve">382/2016</t>
  </si>
  <si>
    <t xml:space="preserve">DECLARAR DE INTERÈS PROVINCIAL LA PARTICIPACIÒN DEL JOVEN FUEGUINO LICENCIADO EN FÌSICA JUAN IGNACIO CAYUSO, EN EL MASTER EN FISICA TEÒRICA QUE DARÀ INICIO EN AGOSTO DEL CORRIENTE AÑO Y SE EXTENDERÀ DURANTE DIEZ MESES, EN EL PERIMETER INSTITUTE DE WATERLOO, CANADÀ,</t>
  </si>
  <si>
    <t xml:space="preserve">383/2016</t>
  </si>
  <si>
    <t xml:space="preserve">AUTORIZAR LA EXTENSIÒN DE UN PASAJE AÈREO POR LOS TRAMOS USH-TUC-RGA PARA EL DÌA 08/07/16 A NOMBRE DE LA LEGISLADORA PROF. ANDREA G. FREITES, INTEGRANTE DEL BLOQUE F.P.V. CON MOTIVO DE PARTICIPAR  DE LA CONMEMORACIÒN DEL BICENTENARIO DE LA DECLARACIÒN DE LA INDEPENDENCIA NACIONAL. LIQUIDAR TRES DÌAS DE VIÀTICOS A LA LEGISLADORA PETICIONANTE.</t>
  </si>
  <si>
    <t xml:space="preserve">384/2016</t>
  </si>
  <si>
    <t xml:space="preserve">AUTORIZAR LA ADSCRIPCIÒN DEL AGTE. DANIEL CARLOS PALACIOS D.N.I. Nº 17.367.924, DEPENDIENTE DE LA DIRECCIÒN DE CEREMONIAL Y PROTOCOLO DE LA PRESIDENCIA DE LA LEGISLATURA PROVINCIAL.</t>
  </si>
  <si>
    <t xml:space="preserve">385/2016</t>
  </si>
  <si>
    <t xml:space="preserve">386/2016</t>
  </si>
  <si>
    <t xml:space="preserve">AUTORIZAR EN CARÀCTER DE COLABORACIÒN UN PASAJE AÈREO POR LOS TRAMOS RGA-BUE-RGA PARA EL DÌA 14/07/16, A NOMBRE DEL SR. NICOLÀS G. ALFONSÌN, D.N.I. Nº 33.369.729, RESIDENTE DE LA CIUDAD DE RÌO GRANDE.</t>
  </si>
  <si>
    <t xml:space="preserve">387/2016</t>
  </si>
  <si>
    <t xml:space="preserve">AUTORIZAR EN CARÀCTER DE COLABORACIÒN LA ADQUISICIÒN DE UN PASAJE AÈREO POR LOS TRAMOS RGA-BUE-RGA PARA EL DÌA 20/07/16 A NOMBRE DEL SR. DOMINGUEZ JUAN JOSÈ, D.N.I. Nº 29.075.062.</t>
  </si>
  <si>
    <t xml:space="preserve">388/2016</t>
  </si>
  <si>
    <t xml:space="preserve">AUTORIZAR EN CARÀCTER DE COLABORACIÒN LA ADQUISICIÒN DE UN PASAJE AÈREO POR LOS TRAMOS RGA-BUE-RGA, PARA EL DÌA 18/07/16 A NOMBRE DE LA SRA. ECHEVERRIA LUCIA FLORENCIA D.N.I. Nº 40.000.866</t>
  </si>
  <si>
    <t xml:space="preserve">389/2016</t>
  </si>
  <si>
    <t xml:space="preserve">MODIFICAR LOS TRAMOS DE LA ORDEN DE PASAJES AUTORIZADOS EN EL ART. 1º DE LA RES. DE PRESIDENCIA Nº 386/16, A NOMBRE DEL SR. NICOLÀS GABRIEL ALFONSÌN, D.N.I. Nº 33.369.729, RESIDENTE DE LA CIUDAD DE RIO GRANDE.</t>
  </si>
  <si>
    <t xml:space="preserve">390/2016</t>
  </si>
  <si>
    <t xml:space="preserve">391/2016</t>
  </si>
  <si>
    <t xml:space="preserve">AUTORIZAR EN CARÀCTER DE COLABORACIÒN, LA SUMA DE PESOS SIETE MIL A FAVOR DE LA SRA. MARINA ISABEL PIRAS D.N.I. Nº 27.206.332, RESIDENTE DE LA CIUDAD DE RIO GRANDE.</t>
  </si>
  <si>
    <t xml:space="preserve">392/2016</t>
  </si>
  <si>
    <t xml:space="preserve">RECONOCER Y AUTORIZAR LA COMISIÒN DE SERVICIOS A LA CIUDAD DE RÌO GRANDE EL DÌA 11 DE JULIO DEL AÑO EN CURSO, A LA JEFA DE DEPTO. DE CEREMONIAL Y PROTOCOLO AGTE. NAVARRO MYRIAM. LIQUIDAR UN DÌA DE VIÀTICO A LA AGENTE MENCIONADA.</t>
  </si>
  <si>
    <t xml:space="preserve">393/2016</t>
  </si>
  <si>
    <t xml:space="preserve">RECONOCER Y AUTORIZAR LA COMISIÒN DE SERVICIOS DEL DIRECTOR DE PRENSA Y DIFUSIÒN INSTITUCIONAL, ROBERTO ANDRÈS TOLEDO Y DEL JEFE DE DEPTO., AGTE. EDUARDO GARCIA MONTENEGRO, A LA CIUDAD DE RÌO GRANDE EL DÌA 11 DE JULIO DE 2016.</t>
  </si>
  <si>
    <t xml:space="preserve">394/2016</t>
  </si>
  <si>
    <t xml:space="preserve">395/2016</t>
  </si>
  <si>
    <t xml:space="preserve">APROBAR EL CONTRATO DE LOCACIÒN DE OBRA SUSCRIPTO ENTRE LA PRESIDENCIA DE LA LEGISLATURA Y LA SRA. NADIA SOLEDAD ZILLI, D.N.I. Nº 29.366.387</t>
  </si>
  <si>
    <t xml:space="preserve">396/2016</t>
  </si>
  <si>
    <t xml:space="preserve">APROBAR EL CONTRATO DE LOCACIÒN DE OBRA SUSCRIPTO ENTRE LA PRESIDENCIA DE LA LEGISLATURA Y LA SRA. MACARENA T. REBOLLEDO SHAFFELD, D.N.I. Nº 36.452.601</t>
  </si>
  <si>
    <t xml:space="preserve">397/2016</t>
  </si>
  <si>
    <t xml:space="preserve">APROBAR EL CONTRATO DE LOCACIÒN DE OBRA SUSCRIPTO ENTRE LA PRESIDENCIA DE LA LEGISLATURA DE LA PROVINCIA Y LA SRA. PAULA E. CARABAJAL, D.N.I. Nº 25.360.348</t>
  </si>
  <si>
    <t xml:space="preserve">398/2016</t>
  </si>
  <si>
    <t xml:space="preserve">APROBAR EL CONTRATO DE LOCACIÒN DE OBRA, SUSCRIPTO ENTRE LA PRESIDENCIA DE LA LEGISLATURA DE LA PROVINCIA Y LA SRA. CAROLINA ELIN MOLLICA, D.N.I. Nº 25.689.451, EN REPRESENTACIÒN DE RADIO FM ACTIVA</t>
  </si>
  <si>
    <t xml:space="preserve">399/2016</t>
  </si>
  <si>
    <t xml:space="preserve">APROBAR EL CONTRATO DE LOCACIÒN DE OBRA, SUSCRIPTO ENTRE LA PRESIDENCIA DE LA LEGISLATURA Y LA SRA. CAROLINA ELIN MOLLICA, D.N.I. Nº 25.689.451, RESPONSABLE DE LA PRODUCTORA 9420 COMUNICACIÒN VISUAL.</t>
  </si>
  <si>
    <t xml:space="preserve">400/2016</t>
  </si>
  <si>
    <t xml:space="preserve">AUTORIZAR EL GASTO DE LA CONTRATACIÒN DE LOCACIÒN DE OBRA A SUSCRIBIR ENTRE LA PRESIDENCIA DE LA LEGISLATURA Y EL SR. FABIÀN NORBERTO POUSO D.N.I. Nº 17.067.349, EN REPRESENTACIÒN DEL MEDIO DENOMINADO FM RADIO PROVINCIA 100.1</t>
  </si>
  <si>
    <t xml:space="preserve">401/2016</t>
  </si>
  <si>
    <t xml:space="preserve">AUTORIZAR LA EXTENSIÒN DE UN PASAJE AÈREO POR LOS TRAMOS USH-BUE-USH PARA EL DÌA 15/07/16 A NOMBRE DEL SUSCRIPTO. LIQUIDAR TRES DÌAS DE VIÀTICOS A FAVOR DE QUIEN SUSCRIBE</t>
  </si>
  <si>
    <t xml:space="preserve">402/2016</t>
  </si>
  <si>
    <t xml:space="preserve">COMISIONAR AL DIRECTOR DE CEREMONIAL Y PROTOCOLO Dn. ROMUALDO ZALAZAR, QUIEN SE TRASLADARÀ A LA CIUDAD DE BUENOS AIRES, PARA ASISTIR AL SUSCRIPTO EN LAS ACTIVIDADES QUE SE LLEVARÀN A CABO EN LA 130ª EXPOSICIÒN DE GANADERÌA, AGRICULTURA E INDUSTRIA INTERNACIONAL. AUTORIZAR LA EXTENSIÒN DE UN PASAJE AÈREO POR LOS TRAMOS USH-BUE-USH. LIQUIDAR DOS DÌAS DE VIÀTICOS A FAVOR DEL AGTE. MENCIONADO</t>
  </si>
  <si>
    <t xml:space="preserve">403/2016</t>
  </si>
  <si>
    <t xml:space="preserve">APROBAR EL CONTRATO DE LOCACIÒN DE OBRA SUSCRIPTO ENTRE LA PRESIDENCIA DE LA LEGISLATURA Y EL SR. AUGUSTO L. PETIT D.N.I. Nº 12.021.723, EN REPRESENTACIÒN DE "FM ARTIKA"</t>
  </si>
  <si>
    <t xml:space="preserve">404/2016</t>
  </si>
  <si>
    <t xml:space="preserve"> 15/07/2016</t>
  </si>
  <si>
    <t xml:space="preserve">APROBAR EL CONTRATO DE LOCACIÒN DE OBRA SUSCRIPTO ENTRE LA PRESIDENCIA DE LA LEGISLATURA DE LA PROVINCIA Y EL SR. VICENTE DURVAL MOLINA, D.N.I. Nº 20.159.193, RESPONSABLE DE "TDF SPORT"</t>
  </si>
  <si>
    <t xml:space="preserve">405/2016</t>
  </si>
  <si>
    <t xml:space="preserve">A PARTIR DEL DÌA 15 DE JULIO DEL CORRIENTE AÑO, QUIEN SUSCRIBRE, SRA. VICEPRESIDENTE 1º DEL PODER LEGISLATIVO, LEG. MYRIAM N. MARTINEZ QUEDA A CARGO DE LA PRESIDENCIA DEL PODER LEGISLATIVO</t>
  </si>
  <si>
    <t xml:space="preserve">406/2016</t>
  </si>
  <si>
    <t xml:space="preserve">RECONOCER Y AUTORIZAR EN CARÀCTER DE COLABORACIÒN LOS GASTOS QUE OCASIONARON LA ADQUISICIÒN DE DOS PASAJES AÈREOS POR LOS TRAMOS RGA-BUE-RGA PARA EL DÌA 17/07/16 A NOMBRE DEL SR. FRANCISCO SEBASTIÀN CHAVEZ AGUIRRE, D.N.I. Nº 34.484.228 Y DEL SR. GUILLERMO EZEQUIEL PEREYRA BAIGORRIA, D.N.I. Nº 32.768.010 AMBOS RESIDENTES DE LA CIUDAD DE RÌO GRANDE. </t>
  </si>
  <si>
    <t xml:space="preserve">407/2016</t>
  </si>
  <si>
    <t xml:space="preserve">AUTORIZAR EN CARÀCTER DE COLABORACIÒN, LA SUMA DE PESOS CUATRO MIL, A FAVOR DE LA SRA. MARCELA MARÌA SOTO RIVERA, D.N.I. Nº 18.830.288, RESIDENTE DE LA CIUDAD DE RÌO GRANDE. </t>
  </si>
  <si>
    <t xml:space="preserve">408/2016</t>
  </si>
  <si>
    <t xml:space="preserve">AUTORIZAR EN CARÀCTER DE COLABORACIÒN LA SUMA DE PESOS UN MIL QUINIENTOS A FAVOR DE LA SRA. SANDRA ELIZABETH SANTANA, D.N.I. Nº 17.887.855, RESIDENTE DE LA CIUDAD DE RÌO GRANDE.</t>
  </si>
  <si>
    <t xml:space="preserve">409/2016</t>
  </si>
  <si>
    <t xml:space="preserve">AUTORIZAR EN CARÀCTER DE COLABORACIÒN LA SUMA DE PESOS SIETE MIL A FAVOR DE LA SRA. ROMINA YANINA DONNAY D.N.I. Nº 31.931.962, RESIDENTE DE LA CIUDAD DE RIO GRANDE.</t>
  </si>
  <si>
    <t xml:space="preserve">410/2016</t>
  </si>
  <si>
    <t xml:space="preserve">AUTORIZAR EN CARÀCTER DE COLABORACIÒN UN PASAJE AÈREO POR LOS TRAMOS USH-BUE-USH, PARA EL DÌA 10/09/16 A NOMBRE DE LA SRA. CECILIA MARIANGEL ALMALUEZ D.N.I. Nº 31.928.611, RESIDENTE DE LA CIUDAD DE USHUAIA.</t>
  </si>
  <si>
    <t xml:space="preserve">411/2016</t>
  </si>
  <si>
    <t xml:space="preserve">AUTORIZAR EN CARÀCTER DE COLABORACIÒN, LA SUMA DE PESOS CUATRO MIL, A FAVOR DEL SR. ENZO DARÌO GUTIERREZ, D.N.I. Nº 23.678.193, RESIDENTE DE LA CIUDAD DE RÌO GRANDE.</t>
  </si>
  <si>
    <t xml:space="preserve">412/2016</t>
  </si>
  <si>
    <t xml:space="preserve">AUTORIZAR EN CARÀCTER DE COLABORACIÒN LA SUMA DE PESOS DOCE MIL A FAVOR DE LA Hna. MARÌA ELINA PICCONE, D.N.I. Nº F6.392.642, RESIDENTE DE LA CIUDADA DE RIO GRANDE </t>
  </si>
  <si>
    <t xml:space="preserve">413/2016</t>
  </si>
  <si>
    <t xml:space="preserve">AUTORIZAR EN CARÀCTER DE COLABORACIÒN LA SUMA DE PESOS OCHO MIL A FAVOR DE LA SRA. JULIANA PETRONA RIOS D.N.I. Nº 17.376.643, RESIDENTE DE LA CIUDAD DE USHUAIA. </t>
  </si>
  <si>
    <t xml:space="preserve">414/2016</t>
  </si>
  <si>
    <t xml:space="preserve">SUSPENDER LA LICENCIA ESPECIAL DE INVIERNO PERÌODO 2016, A LA AGENTE DAIANA FREIBERGER, D.N.I. Nº 27.885.066 </t>
  </si>
  <si>
    <t xml:space="preserve">415/2016</t>
  </si>
  <si>
    <t xml:space="preserve">AUTORIZAR EN CARÀCTER DE COLABORACIÒN LA SUMA DE PESOS TRES MIL, A FAVOR DE LA SRA. ANALIA R. CONTRERAS, D.N.I. Nº 10.218.045, RESIDENTE DE LA CIUDAD DE RIO GRANDE.</t>
  </si>
  <si>
    <t xml:space="preserve">416/2016</t>
  </si>
  <si>
    <t xml:space="preserve">A PARTIR DEL DÌA VEINTITRÈS (23) DE JULIO DEL CORRIENTE AÑO, LA SRA. VICEPRESIDENTE 1º DEL PODER LEGISLATIVO, LEG. MYRIAM N. MARTINEZ, QUEDA A/C DE LA PRESIDENCIA DEL PODER LEGISLATIVO</t>
  </si>
  <si>
    <t xml:space="preserve">417/2016</t>
  </si>
  <si>
    <t xml:space="preserve">RECONOCER Y AUTORIZAR EL TRASLADO DEL LEG. FEDERICO R. BILOTA IVANDIC, PRESIDENTE DEL BLOQUE FPV,. A LA CIUDAD DE BS.AS ENTRE LOS DÌAS 20 Y 23 DE JULIO. LIQUIDAR DOS DÌAS DE VIÀTICOS AL LEG. PETICIONANTE</t>
  </si>
  <si>
    <t xml:space="preserve">418/2016</t>
  </si>
  <si>
    <t xml:space="preserve">AUTORIZAR LA EXTENSIÓN DE UN PASAJE AÉREO POR LOS TRAMOS USH-BUE-USH PARA EL DÍA 25/07/16, A NOMBRE DE LA SUSCRIPTA, A LOS EFECTOS DE ASISTIR A REUNIONES INHERENTES A SUS FUNCIONES.</t>
  </si>
  <si>
    <t xml:space="preserve">419/2016</t>
  </si>
  <si>
    <t xml:space="preserve">A PARTIR DEL DÍA DE LA FECHA, EL SUSCRIPTO REASUME SUS FUNCIONES COMO PRESIDENTE DEL PODER LEGISLATIVO.</t>
  </si>
  <si>
    <t xml:space="preserve">420/2016</t>
  </si>
  <si>
    <t xml:space="preserve">RECONOCER Y AUTORIZAR EL TRASLADO DEL LEGISLADOR PABLO D.  BLANCO, INTEGRANTE DEL BLOQUE U.C.R.-CAMBIEMOS, A LA CIUDAD AUTÓNOMA DE BS.ASM EL DIA 11/07/16, A LOS EFECTOS DE ASISTIR A LA REUNIÓN EFECTUADA EL 11 DEL CORRIENTE MES Y AÑO EN CURSO, EN EL MINISTERIO DEL INTERIOR.</t>
  </si>
  <si>
    <t xml:space="preserve">421/2016</t>
  </si>
  <si>
    <t xml:space="preserve">AUTORIZAR EN CARÁCTER DE COLABORACIÓN LA SUMA DE PESOS CUATRO MIL QUINIENTOS, A FAVOR DE LA SRA. HILDA NOEMÍ SANTILLAN, D.N.I. Nº F4.851.995, RESIDENTE DE LA CIUDAD DE USHUAIA</t>
  </si>
  <si>
    <t xml:space="preserve">422/2016</t>
  </si>
  <si>
    <t xml:space="preserve">AUTORIZAR EN CARÁCTER DE COLABORACIÓN LA SUMA DE PESOS UN MIL QUINIENTOS, A FAVOR DEL SR. GABRIEL GASTÓN PEREZ, D.N.I. Nº 27.632.332, RESIDENTE DE LA CIUDAD DE USHUAIA.</t>
  </si>
  <si>
    <t xml:space="preserve">423/2016</t>
  </si>
  <si>
    <t xml:space="preserve">AUTORIZAR EL GASTO DE LA CONTRATACIÓN DE LOCACIÓN DE OBRA A SUSCRIBIR ENTRE LA PRESIDENCIA DE LA LEGISLATURA Y LA SRA. PAMELA A. TOLOZA, D.N.I. Nº 32.717.570. RESPONSABLE DE "DEL SUR PRODUCCIONES"</t>
  </si>
  <si>
    <t xml:space="preserve">424/2016</t>
  </si>
  <si>
    <t xml:space="preserve">AUTORIZAR LA EXTENSIÓN DE UN PASAJE AÉREO POR LOS TRAMOS USH-BUE-MENDOZA-BUE-USH, PARA EL DÍA 10/08/16 A NOMBRE DE LA LEGISLADORA MARCELA R. GOMEZ, A LOS EFECTOS DE ASISTIR A REUNIONES INHERENTES A SUS FUNCIONES.</t>
  </si>
  <si>
    <t xml:space="preserve">425/2016</t>
  </si>
  <si>
    <t xml:space="preserve">DESIGNAR A PARTIR DEL DÍA DE LA FECHA EN PLANTA TRANSITORIA, A LA SRA. EMMA LUISA MATORRAS, D.N.I. Nº 17.652.073. PARA REALIZAR TAREAS COMO AUXILIAR DE PROTOCOLO DE LA DIRECCIÓN DE RIO GRANDE.</t>
  </si>
  <si>
    <t xml:space="preserve">426/2016</t>
  </si>
  <si>
    <t xml:space="preserve"> AUTORIZAR EN CARÁCTER DE COLABORACIÓN LA ADQUISIÓN DE DOS TORTAS PARA TRESCIENTAS PERSONAS, A FAVOR DE LA VICEDIRECTORA DE LA ESC. Nº 9 CMDTE. LUIS PIEDRA BUENA, SRA. CARMEN VARGAS D.N.I. Nº 17.888.596, RESIDENTE DE LA CIUDAD DE USHUAIA.</t>
  </si>
  <si>
    <t xml:space="preserve">427/2016</t>
  </si>
  <si>
    <t xml:space="preserve">AUTORIZAR EL GASTO DE LA CONTRATACIÓN DE LOCACIÓN DE OBRA A SUSCRIBIR ENTRE LA PRESIDENCIA DE LA LEGISLATURA Y EL SR. CARLOS R. MUZON, D.N.I. Nº 10.330472.</t>
  </si>
  <si>
    <t xml:space="preserve">428/2016</t>
  </si>
  <si>
    <t xml:space="preserve">AUTORIZAR LA EXTENSIÓN DE UN PASAJE AÉREO POR LOS TRAMOS USH-BUE-MENDOZA PARA EL DÍA 10/08/16, A NOMBRE DEL LEG.CLAUDIO D. HARRINGTON, A LOS EFECTOS DE PARTICIPAR DE LA XXIV REUNIÓN PLENARIA DEL BLOQUE ARGENTINO DE LA U.P.S.M.</t>
  </si>
  <si>
    <t xml:space="preserve">429/2016</t>
  </si>
  <si>
    <t xml:space="preserve">APROBAR EL CONTRATO DE LOCACIÓN DE SERVICIOS, SUSCRIPTO ENTRE LA PRESIDENCIA DE LA LEGISLATURA DE LA PROVINCIA Y LA SRA. URSULA N. MINIGGIO, D.N.I. Nº 34.674.662.</t>
  </si>
  <si>
    <t xml:space="preserve">430/2016</t>
  </si>
  <si>
    <t xml:space="preserve">INFORMAR EL CAMBIO DE LA NUEVA DENOMINACIÓN DEL BLOQUE FPV, SIENDO LA MISMA BLOQUE "FRENTE PARA LA VICTORIA - PARTIDO JUSTICIALISTA"(FPV-PJ)</t>
  </si>
  <si>
    <t xml:space="preserve">431/2016</t>
  </si>
  <si>
    <t xml:space="preserve">AUTORIZAR EL GASTO DE LA CONTRATACIÓN DE LOCACIÓN DE OBRA A SUSCRIBIR ENTRE LA PRESIDENCIA DE LA LEGISLATURA Y EL SR. NÉSTOR ROQUE OYARZÚN, D.N.I. Nº 17.642.207</t>
  </si>
  <si>
    <t xml:space="preserve">432/2016</t>
  </si>
  <si>
    <t xml:space="preserve">APROBAR EL CONTRATO DE LOCACIÓN DE OBRA SUSCRIPTO ENTRE LA PRESIDENCIA DE LA LEGISLATURA DE LA PROVINCIA Y EL SR. GUILLERMO O. ACUÑA, D.N.I. Nº 11.957.650</t>
  </si>
  <si>
    <t xml:space="preserve">433/2016</t>
  </si>
  <si>
    <t xml:space="preserve">AUTORIZAR EL GASTO DE LA CONTRATACIÓN DE LOCACIÓN DE OBRA A SUSCRIBIR ENTRE LA PRESIDENCIA DE LA LEGISLATURA Y LA SRA. MARÍA E. PACHECO, D.N.I. Nº 28.579.281, DIRECTORA DEL MEDIO "COLORES COMPLEMENTARIOS"</t>
  </si>
  <si>
    <t xml:space="preserve">434/2016</t>
  </si>
  <si>
    <t xml:space="preserve">AUTORIZAR EL GASTO DE LA CONTRATACIÓN DE LOCACIÓN DE OBRA A SUSCRIBIR ENTRE LA PRESIDENCIA DE LA LEGISLATURA Y EL SR. EDUARDO H. FILOSA, D.N.I. Nº 21.737.926</t>
  </si>
  <si>
    <t xml:space="preserve">435/2016</t>
  </si>
  <si>
    <t xml:space="preserve">DAR POR FINALIZADO EL SUMARIO ADMINISTRATIVO ORDENADO POR RES. DE PRESIDENCIA Nº 056/15, Y ESTABLECER QUE LOS HECHOS INVESTIGADOS ORDENADO POR EL CITADO ACTO ADMINISTRATIVO, CONSTITUYEN RESPONSABILIDAD ADMINISTRATIVA ATRIBUIBLE A LA AGTE. ALVARADO VIVIANA BEATRIZ, D.N.I. Nº 18.592.291. APLICAR LA SANCIÓN DE CESANTÍA A LA AGENTE ALVARADO VIVIANA BEATRIZ, D.N.I. Nº 18.592.291.</t>
  </si>
  <si>
    <t xml:space="preserve">436/2016</t>
  </si>
  <si>
    <t xml:space="preserve">DAR POR FINALIZADO EL SUMARIO ADMINISTRATIVO ORDENADO POR RESOLUCIÓN DE PRESIDENCIA Nº 682/15, Y ESTABLECER QUE LOS HECHOS INVESTIGADOS ORDENADO POR EL CITADO ACTO ADMINISTRATIVO CONSTITUYEN RESPONSABILIDAD ADMINISTRATIVA ATRIBUIBLE A LA AGENTE MAMANÍ MARGARITA BEATRIZ, D.N.I. Nº 23.441.026, LEGAJO Nº 311, CATEGORÍA 24 PAyT.. APLICAR LA SANCIÓN DE EXONERACIÓN A DICHA AGENTE.</t>
  </si>
  <si>
    <t xml:space="preserve">437/2016</t>
  </si>
  <si>
    <t xml:space="preserve">DA POR FINALIZADO EL SUMARIO ADMINISTRATIVO ORDENADO POR RESOLUCIÓN DE PRESIDENCIA Nº 682/15, Y ESTABLECER QUE LOS HECHOS INVESTIGADOS ORDENADO POR EL CITADO ACTO ADMINISTRATIVO CONSTITUYEN RESPONSABILIDAD ADMINISTRATIVA ATRIBUIBLE A LA AGENTE ALVAREZ ATAYRA LAURA, D.N.I. Nº 30.128.851, LEGAJO 824, CATEGORÍA 24 PAyT. APLICAR LA SANCIÓN DE CESANTÍA DE DICHA AGENTE POR HABER INCURRIDO EN LA CONDUCTA PREVISTA EN EL ARTÍCULO 27 INCISO A Y G DE LA LEY 22140, ARTICULO 31, INCISO D Y E, LEY 22140 Y EN EL INCISO F) DEL ARTICULO 32 DE LA LEY 22140, ELLO POR LOS MOTIVOS EXPUESTOS EN LOS CONSIDERANDOS, Y DICTAMEN JURÍDICO DE ASESORÍA LETRADA Nº 70/2016, ARTÍCULO 91 DE DECRETO NACIONAL 1798/80.</t>
  </si>
  <si>
    <t xml:space="preserve">438/2016</t>
  </si>
  <si>
    <t xml:space="preserve">DA POR FINALIZADO EL SUMARIO ADMINISTRATIVO ORDENADO POR RESOLUCIÓN DE PRESIDENCIA Nº 682/15, Y ESTABLECER QUE LOS HECHOS INVESTIGADOS ORDENADOR POR EL CITADO ACTO ADMINISTRATIVO CONSTITUYEN RESPONSABILIDAD ADMINISTRATIVA ÀTRIBUIBLE AL AGENTE ANDRADE DIAZ MARCOSJAVIER, D.N.I. Nº 29.903.294, LEGAJO 837, CATEGORIA 22 PAYT. APLICA LA SANCIÓN DE CESANTÍA AL AGENTE MENCIONADO, POR HABER INCURRIDO EN LA CONDUCTA PREVISTA EN EL ARTÍCULO 27, INCISO A Y G DE LA LEY 22140, ARTÍCULO 31, INCISO D Y E, LEY 22140 Y EN EL INCISO F) DEL ARTÍCULO 32 DE LA LEY 22140. ELLO POR LOS MOTIVOS EXPUESTOS EN LOS CONSIDERANDOS Y DICTAMEN JURÍDICO DE ASESORÍA LETRADA Nº 70/2016, ARTÍCULO 91 DEL DECRETO NACIONAL 1798/80.</t>
  </si>
  <si>
    <t xml:space="preserve">439/2016</t>
  </si>
  <si>
    <t xml:space="preserve">AUTORIZAR EN CARÁCTER DE COLABORACIÓN, LA ADQUISICIÓN DE UN PASAJE AÉREO POR LOS TRAMOS USH-BUE-USH PARA EL DÍA 29/07/16, A NOMBRE DEL SR. VÍCTOR H. CORONEL, D.N.I. Nº 25.992.983, RESIDENTE DE LA CIUDAD DE USHUAIA.</t>
  </si>
  <si>
    <t xml:space="preserve">440/2016</t>
  </si>
  <si>
    <t xml:space="preserve">AUTORIZAR EN CARÁCTER DE COLABORACIÓN LA SUMA DE PESOS OCHO MIL A FAVOR DEL SR. LEANDRO D. ARANDA, D.N.I. Nº 28.509.850, RESIDENTE DE LA CIUDAD DE USHUAIA.</t>
  </si>
  <si>
    <t xml:space="preserve">441/2016</t>
  </si>
  <si>
    <t xml:space="preserve">AUTORIZAR EN CARÁCTER DE COLABORACIÓN LA SUMA DE PESOS TRES MIL, A FAVOR DE LA SRA. PRIMITIVA G. ZAMBRANA, D.N.I. Nº 34.720.982, RESIDENTE DE LA CIUDAD DE USHUAIA.</t>
  </si>
  <si>
    <t xml:space="preserve">442/2016</t>
  </si>
  <si>
    <t xml:space="preserve">FIJAR PARA EL DÍA JUEVES 18 DE AGOSTO DEL CORRIENTE AÑO, A LAS 09:00 HS. LA PRÓXIMA SESIÓN ORDINARIA EN EL RECINTO DE SESIONES, SITO EN LA INTERSECCIÓN DE LAS CALLE YAGANES Y HÉROES DE MALVINAS DE NUESTRA CIUDAD.</t>
  </si>
  <si>
    <t xml:space="preserve">443/2016</t>
  </si>
  <si>
    <t xml:space="preserve">APROBAR EL CONTRATO DE LOCACIÓN DE SERVICIOS SUSCRIPTO ENTRE LA PRESIDENCIA DE LA LEGISLATURA DE LA PROVINCIA Y EL SR. HÉCTOR SIMÓN V. FIGUEREDO, D.N.I. Nº 27.990.360.</t>
  </si>
  <si>
    <t xml:space="preserve">444/2016</t>
  </si>
  <si>
    <t xml:space="preserve">APROBAR EL CONTRATO DE LOCACIÓN DE SERVICIOS, SUSCRIPTO ENTRE LA PRESIDENCIA DE LA LEGISLATURA Y LA DRA. MARÍA JOSÉ ROMÁN, D.N.I. Nº 22.622.949.</t>
  </si>
  <si>
    <t xml:space="preserve">445/2016</t>
  </si>
  <si>
    <t xml:space="preserve">AUTORIZAR EN CARÁCTER DE COLABORACIÓN, LA ADQUISICIÓN DE UN PASAJE AÉREO POR LOS TRAMOS BUE-USH-BUE PARA EL DÍA 07/08/16 A NOMBRE DEL EXPEDICIONARIO GUSTAVO ALBERTO CURTI, D.N.I. Nº 14.077.117, DE ACUERDO A LA NOTA PRESENTADA POR LA SRA. LEGISLADORA, PROF. ANDREA G. FREITES.</t>
  </si>
  <si>
    <t xml:space="preserve">446/2016</t>
  </si>
  <si>
    <t xml:space="preserve">AUTORIZAR LA EXTENSIÓN DE UN PASAJE AÉREO POR LOS TRAMOS USH-MZA-USH, PARA EL DÍA 10/08/16, A NOMBRE DEL SUSCRIPTO. LIQUIDAR TRES DÍAS DE VIÁTICOS.</t>
  </si>
  <si>
    <t xml:space="preserve">447/2016</t>
  </si>
  <si>
    <t xml:space="preserve">AUTORIZAR LA EXTENSIÓN DE UN PASAJE AÉREO POR LOS TRAMOS USH-MZA-USH, PARA EL DÍA 10/08/16 A NOMBRE DE LA LEGISLADORA ANGELINA N. CARRASCO, A LOS EFECTOS DE ASISTIR A LA "XXIV REUNIÓN PLENARIA DEL BLOQUE ARGENTINO" DE LA U.P.S.M.. LIQUIDAR TRES DÍAS DE VIÁTICOS A LA LEGISLADORA PETICIONANTE.</t>
  </si>
  <si>
    <t xml:space="preserve">448/2016</t>
  </si>
  <si>
    <t xml:space="preserve">AUTORIZAR LA COMISIÓN DE SERVICIOS DE LA SRA. DIRECTORA A CARGO DE LA DIRECCIÓN DE COMISIONES, Dña. CARINA CARABALLO. EXTENDER UNA ORDEN DE PASAJES AÉREOS POR LOS TRAMOS USH-MZA-USH, PARA EL DÍA 10/08/16. LIQUIDAR TRES DÍAS DE VIÁTICOS A LA AGENTE MENCIONADA.</t>
  </si>
  <si>
    <t xml:space="preserve">449/2016</t>
  </si>
  <si>
    <t xml:space="preserve">A PARTIR DEL DÍA DE LA FECHA,  QUEDA A CARGO DE LA PRESIDENCIA DEL PODER LEGISLATIVO, EL SR. VICEPRESIDENTE 2º DE LA CÁMARA, PABLO G. VILLEGAS, HASTA EL REGRESO DE SU TITULAR.</t>
  </si>
  <si>
    <t xml:space="preserve">450/2016</t>
  </si>
  <si>
    <t xml:space="preserve">451/2016</t>
  </si>
  <si>
    <t xml:space="preserve">AUTORIZAR EN CARÁCTER DE COLABORACIÓN, LA ADQUISICIÓN DE UN PASAJE AÉREO POR LOS TRAMOS USH-BUE, A NOMBRE DE LA SRA. OLGA A. ORELLANA, D.N.I. Nº F5.706.376, RESIDENTE DE LA CIUDAD DE USHUAIA.</t>
  </si>
  <si>
    <t xml:space="preserve">452/2016</t>
  </si>
  <si>
    <t xml:space="preserve">AUTORIZAR LA EXTENSIÓN DE UN PASAJE VÍA AÉREA POR LOS TRAMOS RGA-TUC-USH, PARA EL DÍA 15/08/16, A NOMBRE DE LA LEGISLADORA, PROF. ANDREA G. FREITES, INTEGRANTE DEL BLOQUE F.P.V.- PJ, A FIN DE PARTICIPAR EN EL CONGRESO FEDERAL DEL BICENTENARIO. LIQUIDAR TRES DÍAS DE VIÁTICOS A LA LEG. PETICIONANTE</t>
  </si>
  <si>
    <t xml:space="preserve">453/2016</t>
  </si>
  <si>
    <t xml:space="preserve">AUTORIZAR LA COMISIÓN DE SERVICIOS DEL SR. DIRECTOR A/C DE LA DIRECCIÓN DE SECRETARÍA GRAL. DE PRESIDENCIA, Dn. EDUARDO M. STRAFACE, Y LA EXTENSIÓN DE UN PASAJE AÉREO POR LOS TRAMOS USH-MZA-USH PARA EL DÍA 10/08/16. LIQUIDAR TRES DÍAS DE VIÁTICOS A FAVOR DEL AGENTE MENCIONADO.</t>
  </si>
  <si>
    <t xml:space="preserve">454/2016</t>
  </si>
  <si>
    <t xml:space="preserve">RECONOCER Y AUTORIZAR EL PAGO DE LAS HORAS EXTRAORDINARIAS PARA LOS AGENTES SANDRA LEIVA, NATALIA SOZA Y DIEGO ROJO (PERSONAL DEPENDIENTE DE LA DIRECCIÓN DE INTENDENCIA), QUIENES PRESENTARON COLABORACIÓN EN LAS "PRIMERAS JORNADAS DE ACTUALIZACIÓN EN ENFERMERÍA" </t>
  </si>
  <si>
    <t xml:space="preserve">455/2016</t>
  </si>
  <si>
    <t xml:space="preserve">AUTORIZAR LA EXTENSIÓN DE UN PASAJE AÉREO POR LOS TRAMOS USH-MZA-USH PARA EL DÍA 10/08/16,  A NOMBRE DE LA LEGISLADORA LILIANA MARTINEZ ALLENDE, INTEGRANTE DEL BLOQUE U.C.R.-CAMBIEMOS. LIQUIDAR TRES DÍAS DE VIÁTICOS A LA LEGISLADORA PETICIONANTE</t>
  </si>
  <si>
    <t xml:space="preserve">456/2016</t>
  </si>
  <si>
    <t xml:space="preserve">DEJAR SIN EFECTO LA RESOLUCIÓN DE PRESIDENCIA Nº 358/2016, MEDIANTE LA CUAL AUTORIZA EL GASTO DE CONTRATACIÓN DE LOCACIÓN DE OBRA DE LA SRA. SANDRA MAYOR, D.N.I. Nº 14.653.113.</t>
  </si>
  <si>
    <t xml:space="preserve">457/2016</t>
  </si>
  <si>
    <t xml:space="preserve">AUTORIZAR EL GASTO DE LA CONTRATACIÓN DE LOCACIÓN DE OBRA A SUSCRIBIR ENTRE LA PRESIDENCIA DE LA LEGISLATURA Y LA SRA. SANDRA VIVIANA MAYOR, D.N.I. Nº 14.653.113, EN CARÁCTER DE EXPLOTADORA COMERCIAL DE "DIARIO PRENSA".</t>
  </si>
  <si>
    <t xml:space="preserve">458/2016</t>
  </si>
  <si>
    <t xml:space="preserve">AUTORIZAR EL GASTO DE LA CONTRATACIÓN DE LOCACIÓN DE OBRA A SUSCRIBIR ENTRE LA PRESIDENCIA DE LA LEGISLATURA  Y EL SR. JOSÉ I. QUIROGA, D.N.I. Nº 16.883.545, RESPONSABLE DE "S.C. ASOCIADOS S.R.L." </t>
  </si>
  <si>
    <t xml:space="preserve">459/2016</t>
  </si>
  <si>
    <t xml:space="preserve">AUTORIZAR EL GASTO DE LA CONTRATACIÓN DE LOCACIÓN DE OBRA A SUSCRIBIR ENTRE LA PRESIDENCIA DE LA LEGISLATURA Y LA SRA  SANDRA VIVIANA MAYOR, D.N.I. Nº 14.653.113, EN CARÁCTER DE EXPLOTADORA COMERCIAL DE "FM PRENSA 104.9 Mhz"</t>
  </si>
  <si>
    <t xml:space="preserve">460/2016</t>
  </si>
  <si>
    <t xml:space="preserve">AUTORIZAR EN CARÁCTER DE COLABORACIÓN LA SUMA DE PESOS CUATRO MIL, A FAVOR DEL SR. SANTIAGO SOTO VILLARROEL, D.N.I. Nº 26.649.637 Y LA SRA. MARÍA PATRICIA CID, D.N.I. Nº 14.537.581, INTEGRANTES DEL BALLET "SOLES QUE DEJAN HUELLAS", DE LA CIUDAD DE RÍO GRANDE.</t>
  </si>
  <si>
    <t xml:space="preserve">461/2016</t>
  </si>
  <si>
    <t xml:space="preserve">AUTORIZAR EN CARÁCTER DE COLABORACIÓN, LA SUMA DE PESOS CINCO MIL A FAVOR DE LA SRA. LUCRECIA LORENA SOSA, D.N.I. Nº 30.360.970, INTEGRANTE DE LA COMISIÓN DE PADRES DEL CORO REGIONAL INFANTIL "RÍO DE VOCES", DE LA CIUDAD DE RÍO GRANDE</t>
  </si>
  <si>
    <t xml:space="preserve">462/2016</t>
  </si>
  <si>
    <t xml:space="preserve">AUTORIZAR EN CARÁCTER DE COLABORACIÓN, LA SUMA DE PESOS DOS MIL QUINIENTOS A FAVOR DEL SR. CARLOS ALBERTO BAIOCCHI, D.N.I. Nº 5.377.389, RESIDENTE DE LA CIUDAD DE USHUAIA.</t>
  </si>
  <si>
    <t xml:space="preserve">463/2016</t>
  </si>
  <si>
    <t xml:space="preserve">AUTORIZAR EN CARÁCTER DE COLABORACIÓN, LA SUMA DE PESOS TRES MIL A FAVOR DEL SR. LUCIO G. ESPINOSA, D.N.I. Nº 21.141.388, RESIDENTE DE LA CIUDAD DE USHUAIA.</t>
  </si>
  <si>
    <t xml:space="preserve">464/2016</t>
  </si>
  <si>
    <t xml:space="preserve">AUTORIZAR EN CARÁCTER DE COLABORACIÓN LA SUMA DE PESOS CUATRO MIL, A FAVOR DE LA SRA. CECILIA URIBE, D.N.I. Nº 92.171.470 Y EL SR. RUFFINO CABAÑAS, D.N.I. Nº 17.085.629, EN REPRESENTACIÓN DE LA ASOCIACIÓN DE COLECTIVIDADES EXTRANJERAS Y DESCENDIENTES DE RÍO GRANDE.</t>
  </si>
  <si>
    <t xml:space="preserve">465/2016</t>
  </si>
  <si>
    <t xml:space="preserve">AUTORIZAR EN CARÁCTER DE COLABORACIÓN, LA SUMA DE PESOS DOS MIL CUARENTA Y SIETE CENTAVOS, A FAVOR DE LAS SRAS. CELESTE GONZALEZ, D.N.I. Nº 28.727.936 E IVANA BUSTOS D.N.I. Nº 23.647.645, INTEGRANTES DE LA COMISIÓN DE PADRES DEL COLEGIO DON BOSCO DE RÍO GRANDE.</t>
  </si>
  <si>
    <t xml:space="preserve">466/2016</t>
  </si>
  <si>
    <t xml:space="preserve">A PARTIR DEL DÍA 08 Y HASTA EL DÍA 12 DE AGOSTO DEL CORRIENTE AÑO INCLUSIVE, QUEDA A CARGO DE LA DIRECCIÓN DE DESPACHO DE PRESIDENCIA, EL JEFE A/C DEL DEPTO. DE COORDINACIÓN ADMINISTRATIVA, SR. PATRICIO F. LOCKLEY DOWLING.</t>
  </si>
  <si>
    <t xml:space="preserve">467/2016</t>
  </si>
  <si>
    <t xml:space="preserve">APROBAR EL PRESUPUESTO DE GASTOS DE LA LEGISLATURA DE LA PROV., PARA EL EJERCICIO FISCAL 2017, DE ACUERDO AL DETALLE QUE FIGURA COMO ANEXO I, EN SU PARTE RESOLUTIVA Y PLANILLAS QUE FORMAN PARTE INTEGRANTE DEL MISMO</t>
  </si>
  <si>
    <t xml:space="preserve">468/2016</t>
  </si>
  <si>
    <t xml:space="preserve">AUTORIZAR LA EXTENSIÓN DE UN PASAJE VÍA AÉREA POR LOS TRAMOS RGA-BUE-RGA, PARA EL DÍA 06/08/16, A NOMBRE DEL LEGISLADOR DAMIÁN LOFFLER, A LOS EFECTOS DE ASISTIR A REUNIONES INHERENTES A SUS FUNCIONES LEGISLATIVAS. LIQUIDAR TRES DÍAS DE VIÁTICOS AL LEG. PETICIONANTE.</t>
  </si>
  <si>
    <t xml:space="preserve">469/2016</t>
  </si>
  <si>
    <t xml:space="preserve">AUTORIZAR LA EXTENSIÓN DE UN PASAJE AÉREO POR LOS TRAMOS USH-BUE-USH, PARA EL DÍA 07/08/16 A NOMBRE DEL LEGISLADOR FEDERICO R. BILOTA IVANDIC, A LOS EFECTOS DE ASISTIR TAREAS INHERENTES A SUS FUNCIONES LEGISLATIVAS. LIQUIDAR UN DÍA DE VIÁTICO AL LEG. PETICIONANTE.</t>
  </si>
  <si>
    <t xml:space="preserve">470/2016</t>
  </si>
  <si>
    <t xml:space="preserve">RECTIFICAR EL ART. 1º DE LA RES. DE PRESIDENCIA Nº 455/16, QUE QUEDARÁ REDACTADO COMO "ARTÍCULO 1º.- AUTORIZAR LA EXTENSIÓN DE UN PASAJE AÉREO POR LOS TRAMOS USH-MZA-USH, PARA EL DÍA 10/08/16, DE ACUERDO AL ITINERARIO DETALLADO EN SU NOTA Nº 117/16 LETRA LMA"A NOMBRE DE LA LEG. LILIANA MARTINEZ ALLENDE, INTEGRANTE DEL BLOQUE U.C.R.-CAMBIEMOS.</t>
  </si>
  <si>
    <t xml:space="preserve">471/2016</t>
  </si>
  <si>
    <t xml:space="preserve">AUTORIZAR LA COMISIÓN DE SERVICIOS DE LA AGTE. GLADYS VERÓNICA CORAZZA, A LA PROV. DE MENDOZA Y EXTENDER UNA ORDEN DE PASAJES AÉREOS POR LOS TRAMOS USH-MZA-RGA, PARA EL DÍA 10/08/16. LIQUIDAR TRES DÍAS DE VIÁTICOS A LA AGTE. MENCIONADA EN EL ART. 1º.</t>
  </si>
  <si>
    <t xml:space="preserve">472/2016</t>
  </si>
  <si>
    <t xml:space="preserve">AUTORIZAR LA COMISIÓN DE SERVICIOS DEL SR. DIRECTOR DE PRENSA Y DIFUSIÓN INSTITUCIONAL Dn. ROBERTO A. TOLEDO, A LA PROV. DE MENDOZA Y EXTENDER UNA ORDEN DE PASAJES AÉREOS POR LOS TRAMOS USH-MZA-USH PARA EL DÍA 10/08/16 A FAVOR DEL AGTE. MENCIONADO. LIQUIDAR TRES DÍAS DE VIÁTICOS AL AGTE. MENCIONADO.</t>
  </si>
  <si>
    <t xml:space="preserve">473/2016</t>
  </si>
  <si>
    <t xml:space="preserve">AUTORIZAR LA EXTENSIÓN DE UN PASAJE AÉREO POR LOS TRAMOS RGA-BUE-USH PARA EL DÍA 08/08/16 Y SEGÚN DISPONIBILIDAD, A NOMBRE DEL LEG. PABLO D. BLANCO, INTEGRANTE DEL BLOQUE U.C.R.-CAMBIEMOS, QUIEN SE TRASLADARÁ A LA CIUDAD DE BUENOS AIRES, A FINES DE ASISTIR A REUNIONES INHERENTES A SUS FUNCIONES LEGISLATIVAS. LIQUIDAR DOS DÍAS DE VIÁTICOS AL LEG. PETICIONANTE.</t>
  </si>
  <si>
    <t xml:space="preserve">474/2016</t>
  </si>
  <si>
    <t xml:space="preserve">A PARTIR DEL DÍA 05 DE AGOSTO DEL CORRIENTE AÑO, EL SR. VICEPRESIDENTE 2º DEL PODER LEGISLATIVO, LEG. PABLO G. VILLEGAS, QUEDA A CARGO DE LA PRESIDENCIA DEL PODER LEGISLATIVO</t>
  </si>
  <si>
    <t xml:space="preserve">475/2016</t>
  </si>
  <si>
    <t xml:space="preserve">A PARTIR DEL DÍA DE LA FECHA, LA SRA. VICEPRESIDENTE 1º DEL PODER LEGISLATIVO, LEG. MYRIAM N. MARTÍNEZ, QUEDA A CARGO DE LA PRESIDENCIA DEL PODER LEGISLATIVO.</t>
  </si>
  <si>
    <t xml:space="preserve">476/2016</t>
  </si>
  <si>
    <t xml:space="preserve">EXCEPTUAR DE LO ESTABLECIDO EN EL ART. 3º DE LA RES. DE PRESIDENCIA Nº 368/2016, CORRESPONDIENTE A LA LICENCIA ESPECIAL DE INVIERNO DEL AÑO 2016, A FAVOR DE LA AGTE. MYRIAM NAVARRO, DEPENDIENTE DE LA DIRECCIÓN DE CEREMONIAL Y PROTOCOLO. </t>
  </si>
  <si>
    <t xml:space="preserve">477/2016</t>
  </si>
  <si>
    <t xml:space="preserve">EXCEPTUAR DE LO ESTABLECIDO EN EL ART. 2º DE LA RES. DE PRESIDENCIA Nº 368/2016, CORRESPONDIENTE A LA LICENCIA ESPECIAL DE INVIERNO DEL AÑO 2016, A FAVOR DE LA AGTE. JIMENA BASUALDO DEL BONO, DEPENDIENTE DE LA DIRECCIÓN DE COMISIONES DE LA SECRETARÍA ADMINISTRATIVA.</t>
  </si>
  <si>
    <t xml:space="preserve">478/2016</t>
  </si>
  <si>
    <t xml:space="preserve">EXCEPTUAR DE LO ESTABLECIDO EN EL ART. 2º DE LA RES. DE PRESIDENCIA Nº 368/2016, CORRESPONDIENTE A LA LICENCIA ESPECIAL DE INVIERNO DEL AÑO 2016, A FAVOR DEL AGTE. CARLOS A. FERREIRA, DEPENDIENTE DE LA DIRECCIÓN DE TESORERÍA DE LA SECRETARIA ADMINISTRATIVA.</t>
  </si>
  <si>
    <t xml:space="preserve">479/2016</t>
  </si>
  <si>
    <t xml:space="preserve">EXCEPTUAR DE LO ESTABLECIDO EN EL ART. 2º DE LA RES. DE PRESIDENCIA Nº 368/16, CORRESPONDIENTE A LA LICENCIA ESPECIAL DE INVIERNO DEL AÑO 2016, A FAVOR DE LA AGTE. MARÍA A. AYALA, DEPENDIENTE DE LA DIRECCIÓN DE ASISTENCIA Y TÉCNICA LEGISLATIVA. </t>
  </si>
  <si>
    <t xml:space="preserve">480/2016</t>
  </si>
  <si>
    <t xml:space="preserve">EXCEPTUAR  DE LO ESTABLECIDO EN EL ART. 1º DE LA RES. DE PRESIDENCIA Nº 368/16, CORRESPONDIENTE A LA LICENCIA ESPECIAL DE INVIERNO DEL AÑO 2016, A FAVOR DEL AGTE. Dn. JUAN CARLOS MONTOYA, DIRECTOR DE ASISTENCIA Y TÉCNICA LEGISLATIVA.</t>
  </si>
  <si>
    <t xml:space="preserve">481/2016</t>
  </si>
  <si>
    <t xml:space="preserve">RECONOCER Y AUTORIZAR EL TRASLADO DEL LEGISLADOR OSCAR H. RUBINOS, INTEGRANTE DEL BLOQUE U.C.R.-CAMBIEMOS DE LA CIUDAD DE BUENOS AIRES EL DÍA 17 DE JUNIO, EN VIRTUD DE ASISTIR AL ACTO DE INAUGURACIÓN DE TECNÓPOLIS.  REINTEGRAR EL VALOR DE LOS PASAJES ABONADOS POR EL LEG. PETICIONANTE.</t>
  </si>
  <si>
    <t xml:space="preserve">482/2016</t>
  </si>
  <si>
    <t xml:space="preserve">483/2016</t>
  </si>
  <si>
    <t xml:space="preserve">AUTORIZAR EL GASTO DE LA CONTRATACIÓN DE LOCACIÓN DE SERVICIOS A SUSCRIBIR ENTRE LA PRESIDENCIA Y LA DRA. MARÍA ALEJANDRA BUSTOS, D.N.I. Nº 23.545.334</t>
  </si>
  <si>
    <t xml:space="preserve">484/2016</t>
  </si>
  <si>
    <t xml:space="preserve">AUTORIZAR EL GASTO DE LA CONTRATACIÓN DE LOCACIÓN DE SERVICIOS A SUSCRIBIR ENTRE LA PRESIDENCIA Y EL SR. OSVALDO JAVIER MAGI, D.N.I. Nº 17.671.005</t>
  </si>
  <si>
    <t xml:space="preserve">485/2016</t>
  </si>
  <si>
    <t xml:space="preserve">RECONOCER Y AUTORIZAR EN CARÁCTER DE PRESTACIONES DE ASISTENCIA AL PERSONAL, LA ADQUISICIÓN DE UN PASAJE AÉREO POR LOS TRAMOS USH-MZA-MZA-USH, PARA EL DÍA 23/07/16, A NOMBRE DE LA AGTE. LORENA N. BARRERA, D.N.I. Nº 29.312.165, PERSONAL DE ÉSTA CÁMARA LEGISLATIVA.</t>
  </si>
  <si>
    <t xml:space="preserve">486/2016</t>
  </si>
  <si>
    <t xml:space="preserve">A PARTIR DEL DÍA 10 DE AGOSTO DEL CORRIENTE AÑO, QUIEN SUSCRIBE, LA SRA. VICEPRESIDENTE 1º DEL PODER LEGISLATIVO, LEG. MYRIAM N. MARTINEZ QUEDA A CARGO DE LA PRESIDENCIA DEL PODER LEGISLATIVO.</t>
  </si>
  <si>
    <t xml:space="preserve">487/2016</t>
  </si>
  <si>
    <t xml:space="preserve">AUTORIZAR LA EXTENSIÓN DE UN PASAJE AÉREO POR LOS TRAMOS USH-BUE-USH PARA EL DÍA 18/08/16, A NOMBRE DE LA LEG. ANGELINA N. CARRASCO, A LOS FINES DE ASISTIR, A LA "JORNADA DE TRABAJO FORO DE MUJERES UPM". LIQUIDAR DOS DÍAS DE VIÁTICOS A LA LEGISLADORA PETICIONANTE</t>
  </si>
  <si>
    <t xml:space="preserve">488/2016</t>
  </si>
  <si>
    <t xml:space="preserve">AUTORIZAR LA EXTENSIÓN DE UN PASAJE AÉREO POR LOS TRAMOS USH-BUE-USH PARA EL DÍA 18/08/16, A NOMBRE DE LA LEG. MARCELA R. GOMEZ, A LOS FINES DE ASISTIR A LA "JORNADA DE TRABAJO FORO DE MUJERES UPM". LIQUIDAR DOS DÍAS DE VIÁTICOS A LA LEGISLADORA PETICIONANTE.</t>
  </si>
  <si>
    <t xml:space="preserve">489/2016</t>
  </si>
  <si>
    <t xml:space="preserve">AUTORIZAR EN CARÁCTER DE COLABORACIÓN, LA SUMA DE PESOS DIEZ MIL, A FAVOR DE LA SRA. VERÓNICA ANATILDE FERRO, D.N.I. Nº 27.029.659, RESIDENTE DE LA CIUDAD DE RÍO GRANDE.</t>
  </si>
  <si>
    <t xml:space="preserve">490/2016</t>
  </si>
  <si>
    <t xml:space="preserve">AUTORIZAR EN CARÁCTER DE COLABORACIÓN, LA SUMA DE PESOS OCHO MIL A FAVOR DEL SR. RODOLFO OJEDA, D.N.I. Nº 18.449.422, RESIDENTE DE LA CIUDAD DE RÍO GRANDE. </t>
  </si>
  <si>
    <t xml:space="preserve">491/2016</t>
  </si>
  <si>
    <t xml:space="preserve">MODIFICAR EL ART. 1º DE LA RES. DE PRESIDENCIA Nº473/16, QUEDA REDACTADO COMO "ART. 1º. AUTORIZAR LA EXTENSIÓN DE UN PASAJE AÉREO POR EL TRAMO RGA-BUE, PARA EL DÍA 08/08/16, A NOMBRE DEL LEG. PABLO D. BLANCO, INTEGRANTE DEL BLOQUE U.C.R.-CAMBIEMOS.</t>
  </si>
  <si>
    <t xml:space="preserve">492/2016</t>
  </si>
  <si>
    <t xml:space="preserve">AUTORIZAR EN CARÁCTER DE COLABORACIÓN, LA SUMA DE PESOS DIEZ MIL, A FAVOR DE LA SRA. DIRECTORA DEL JARDÍN DE INFANTES Nº 6 "CRECER JUGANDO", MARIELA ALEJANDRA IGLESIAS, D.N.I. Nº 20.293.039, RESIDENTE DE LA CIUDAD DE RÍO GRANDE. </t>
  </si>
  <si>
    <t xml:space="preserve">493/2016</t>
  </si>
  <si>
    <t xml:space="preserve">AUTORIZAR EN CARÁCTER DE COLABORACIÓN, LA ADQUISICIÓN DE UN PASAJE AÉREO POR LOS TRAMOS USH-SAN JUAN-USH, PARA EL DÍA 14/08/16, A NOMBRE DEL SR. WALTER NICOLÁS VAPORAKI TELLO, D.N.I. Nº 28.619.166, RESIDENTE DE LA CIUDAD DE USHUAIA.</t>
  </si>
  <si>
    <t xml:space="preserve">494/2016</t>
  </si>
  <si>
    <t xml:space="preserve">495/2016</t>
  </si>
  <si>
    <t xml:space="preserve">AUTORIZAR EL GASTO DE LA CONTRATACIÓN DE LOCACIÓN DE OBRA A SUSCRIBIR ENTRE LA PRESIDENCIA DE LA LEGISLATURA PROVINCIAL Y LA SRA. GABRIELA BERSIER, D.N.I. Nº 21.021.631, EN REPRESENTACIÓN DE "FM DEL PUEBLO 94.5 Mhz" </t>
  </si>
  <si>
    <t xml:space="preserve">496/2016</t>
  </si>
  <si>
    <t xml:space="preserve">AUTORIZAR EL GASTO DE LA CONTRATACIÓN DE LOCACIÓN DE OBRA A SUSCRIBIR ENTRE LA PRESIDENCIA DE LA LEGISLATURA PROVINCIAL Y LA SRA. MARÍA ELSA OJEDA, D.N.I. Nº 13.248.917, EN REPRESENTACIÓN DE "FM RADIO UNIVERSIDAD 93.5 Mhz"</t>
  </si>
  <si>
    <t xml:space="preserve">497/2016</t>
  </si>
  <si>
    <t xml:space="preserve">AUTORIZAR EL GASTO DE LA CONTRATACIÓN DE LOCACIÓN DE OBRA A SUSCRIBIR ENTRE LA PRESIDENCIA DE LA LEGISLATURA PROVINCIAL Y LA SRA. MARIA VICTORIA COLETTO, D.N.I. Nº 30.291.565, EN REPRESENTACIÓN DE RADIO PROVINCIA "FM 100.1 Mhz"</t>
  </si>
  <si>
    <t xml:space="preserve">498/2016</t>
  </si>
  <si>
    <t xml:space="preserve">AUTORIZAR EL GASTO DE CONTRATACIÓN DE LOCACIÓN DE OBRA A SUSCRIBIR ENTRE LA PRESIDENCIA DE LA LEGISLATURA PROVINCIAL Y LA SRA. IFIS ELKE MORGAN GAJARDO PAINE D.N.I. Nº 93.086.440, RESPONSABLE DE "R.C. PRODUCCIONES"</t>
  </si>
  <si>
    <t xml:space="preserve">499/2016</t>
  </si>
  <si>
    <t xml:space="preserve">AUTORIZAR EL GASTO DE LA CONTRATACIÓN DE LOCACIÓN DE OBRA A SUSCRIBIR ENTRE LA PRESIDENCIA DE LA LEGISLATURA PROVINCIAL Y EL SR. JORGE H. FLORES, D.N.I. Nº 30.042..970, EN REPRESENTACIÓN DE "WWW.LAVOZTDF.COM"</t>
  </si>
  <si>
    <t xml:space="preserve">500/2016</t>
  </si>
  <si>
    <t xml:space="preserve">AUTORIZAR EL GASTO DE CONTRATACIÓN DE LOCACIÓN DE OBRA A SUSCRIBIR ENTRE LA PRESIDENCIA DE LA LEGISLATURA PROVINCIAL Y EL SR. OSCAR A. GONZALEZ, REPRESENTANTE DE LA FIRMA "FAGON S.R.L."</t>
  </si>
  <si>
    <t xml:space="preserve">501/2016</t>
  </si>
  <si>
    <t xml:space="preserve">AUTORIZAR EN CARÁCTER DE COLABORACIÓN, LA SUMA DE PESOS TRES MIL A FAVOR DEL SR. NELSON F. VELAZQUEZ, D.N.I. Nº 24.574.481, EN SU CARÁCTER DE PRESIDENTE DE LA ASOCIACIÓN CIVIL "GRUPO SCOUT PADRE ZINK, DE LA CIUDAD DE RÍO GRANDE".</t>
  </si>
  <si>
    <t xml:space="preserve">502/2016</t>
  </si>
  <si>
    <t xml:space="preserve">RECTIFICAR EL ART. 2º DE LA RES. DE PRESIDENCIA Nº 483/16, REFERENTE AL GASTO DE CONTRATACIÓN DE LOCACIÓN DE SERVICIOS, CON EL SR. OSVALDO JAVIER MAGI, D.N.I. Nº 17.671.005.</t>
  </si>
  <si>
    <t xml:space="preserve">503/2016</t>
  </si>
  <si>
    <t xml:space="preserve">AUTORIZAR EN CARÁCTER DE COLABORACIÓN LA SUMA DE PESOS DOS MIL, A FAVOR DE LA SRA. ANA GLADIS GOMEZ, D.N.I. Nº 22.439.619, RESIDENTE DE LA CIUDAD DE USHUAIA</t>
  </si>
  <si>
    <t xml:space="preserve">504/2016</t>
  </si>
  <si>
    <t xml:space="preserve">AUTORIZAR EN CARÁCTER DE COLABORACIÓN, LA SUMA DE PESOS TRES MIL A FAVOR DEL SR. JUAN CARLOS MEDINA, D.N.I. Nº 22.212.425, RESIDENTE DE LA CIUDAD DE USHUAIA</t>
  </si>
  <si>
    <t xml:space="preserve">505/2016</t>
  </si>
  <si>
    <t xml:space="preserve">RECTIFICAR EL ART. 2º DE LA RES. DE PRESIDENCIA Nº 483/16, REFERENTE AL IMPORTE DE GASTO DE CONTRATACIÓN DE LOCACIÓN DE SERVICIOS DE LA SRA. MARIA ALEJANDRA BUSTOS TELLO, D.N.I. Nº 23.545.334.</t>
  </si>
  <si>
    <t xml:space="preserve">506/2016</t>
  </si>
  <si>
    <t xml:space="preserve">AUTORIZAR EN CARÁCTER DE COLABORACIÓN, LA SUMA DE PESOS TRES MIL, A FAVOR DE LA SRA. ROMINA ALEJANDRA CATALÁN, D.N.I. Nº 37.908.576, RESIDENTE DE LA CIUDAD DE USHUAIA</t>
  </si>
  <si>
    <t xml:space="preserve">507/2016</t>
  </si>
  <si>
    <t xml:space="preserve">AUTORIZAR EN CARÁCTER DE COLABORACIÓN, LA SUMA DE PESOS TRES MIL A FAVOR DEL SR. RODOLFO R. LEDESMA, D.N.I. Nº 18.388.424, REFERENTE DEL BARRIO LA CIMA DE LA CIUDAD DE USHUAIA</t>
  </si>
  <si>
    <t xml:space="preserve">508/2016</t>
  </si>
  <si>
    <t xml:space="preserve">DEJAR A CARGO DE LA DIRECCIÓN GRAL. DE ADMINISTRACIÓN A PARTIR DEL DÍA 16 HASTA EL 29 DE AGOSTO DE 2016, A LA AGTE. MARÍA GABRIELA OCHOA.</t>
  </si>
  <si>
    <t xml:space="preserve">509/2016</t>
  </si>
  <si>
    <t xml:space="preserve">AUTORIZAR LA EXTENSIÓN DE UN PASAJE AÉREO POR LOS TRAMOS USH-BUE-USH PARA EL DÍA 18/08/16, A NOMBRE DE LA LEG. LILIANA M. ALLENDE, INTEGRANTE DEL BLOQUE U.C.R.-CAMBIEMOS. LIQUIDAR TRES DÍAS DE VIÁTICOS A LA LEG. PETICIONANTE</t>
  </si>
  <si>
    <t xml:space="preserve">510/2016</t>
  </si>
  <si>
    <t xml:space="preserve">AUTORIZAR LA EXTENSIÓN DE UN PASAJE AÉREO POR LOS TRAMOS USH-CBA-USH, PARA EL DÍA 20/08/16, A NOMBRE DEL LEG. PABLO G. VILLEGAS, INTEGRANTE DEL BLOQUE M.P.F.. LIQUIDAR TRES DÍAS DE VIÁTICOS AL LEG. PETICIONANTE</t>
  </si>
  <si>
    <t xml:space="preserve">511/2016</t>
  </si>
  <si>
    <t xml:space="preserve">AUTORIZAR LA EXTENSIÓN DE UN PASAJE AÉREO POR LOS TRAMOS USH-BUE-RGA, PARA EL DÍA 23/08/16, A NOMBRE DEL LEGISLADOR PABLO D. BLANCO, INTEGRANTE DEL BLOQUE U.C.R.-CAMBIEMOS. LIQUIDAR DOS DÍAS DE VIÁTICOS AL LEG. PETICIONANTE.</t>
  </si>
  <si>
    <t xml:space="preserve">512/2016</t>
  </si>
  <si>
    <t xml:space="preserve">DECLARAR DE INTERÉS PROV. LA "CONMEMORACIÓN DE LOS 204 AÑOS DE LA GESTA DEL ÉXODO JUJEÑÓ", SOLICITADA POR LA "AGRUPACIÓN TRADICIONALISTA JUJEÑA TACITA DE PALTA"</t>
  </si>
  <si>
    <t xml:space="preserve">513/2016</t>
  </si>
  <si>
    <t xml:space="preserve">AUTORIZAR EN CARÁCTER DE COLABORACIÓN, LA SUMA DE PESOS DOS MIL QUINIENTOS, A FAVOR DE LA SRA. ALEJANDRA PATRICIA ALFARO ARANGUIZ, D.N.I. Nº 24.518.605, RESIDENTE DE LA CIUDAD DE USHUAIA.</t>
  </si>
  <si>
    <t xml:space="preserve">514/2016</t>
  </si>
  <si>
    <t xml:space="preserve">DECLARAR DE INTERÉS PROV. LAS "TERCERAS JORNADAS NACIONALES DE TRABAJO SOCIAL", QUE SE LLEVARÁN A CABO LOS DÍAS 1º Y 2º DE DICIEMBRE DE 2016 EN LA CIUDAD DE USHUAIA.</t>
  </si>
  <si>
    <t xml:space="preserve">515/2016</t>
  </si>
  <si>
    <t xml:space="preserve">AUTORIZAR EN CARÁCTER DE COLABORACIÓN, LA SUMA DE PESOS OCHO MIL, A FAVOR DEL SR. MIGUEL ÁNGEL ROBERTO, D.N.I. Nº 17.444.547, RESIDENTE DE LA CIUDAD DE USHUAIA.</t>
  </si>
  <si>
    <t xml:space="preserve">516/2016</t>
  </si>
  <si>
    <t xml:space="preserve">DECLARAR DE INTERÉS PROV. LA "INSTALACIÓN DEL RADAR RMA, PRODUCIDO POR INVAP, EN LA BASE AERONAVAL RIO GRANDE, DE ACUERDO A LA NOTA PRESENTADA POR EL JEFE DE LA BASE AERONAVAL RÍO GRANDE "PIONEROS AERONAVALES EN EL POLO SUR"</t>
  </si>
  <si>
    <t xml:space="preserve">517/2016</t>
  </si>
  <si>
    <t xml:space="preserve">AUTORIZAR EL GASTO DE LA CONTRATACIÓN DE LOCACIÓN DE OBRA A SUSCRIBIR ENTRE LA PRESIDENCIA DE LA LEGISLATURA PROV. Y EL SR. ARMANDO A. CABRAL, D.N.I. Nº 14.130.030, EN REPRESENTACIÓN DE WWW.LALICUADORATDF.COM.AR</t>
  </si>
  <si>
    <t xml:space="preserve">518/2016</t>
  </si>
  <si>
    <t xml:space="preserve">AUTORIZAR EL GASTO DE CONTRATACIÓN DE LOCACIÓN DE OBRA A SUSCRIBIR ENTRE LA PRESIDENCIA DE LA LEGISLATURA PROV. Y EL SR. LUCIANO C. CABEZAS, D.N.I. Nº 28.766.807</t>
  </si>
  <si>
    <t xml:space="preserve">519/2016</t>
  </si>
  <si>
    <t xml:space="preserve">A PARTIR DEL DÍA DE LA FECHA, LA SRA. VICEPRESIDENTE 1º DEL PODER LEGISLATIVO, LEG. MYRIAM N. MARTINEZ, QUEDA A CARGO DE LA PRESIDENCIA DEL PODER LEGISLATIVO.</t>
  </si>
  <si>
    <t xml:space="preserve">520/2016</t>
  </si>
  <si>
    <t xml:space="preserve"> A PARTIR DEL DÍA VEINTE (20) DE AGOSTO DE 2016, LA SUSCRIPTA REASUME SUS FUNCIONES COMO VICEPRESIDENTE 1º A/C DE LA PRESIDENCIA DEL PODER LEGISLATIVO</t>
  </si>
  <si>
    <t xml:space="preserve">521/2016</t>
  </si>
  <si>
    <t xml:space="preserve">AUTORIZAR LA MODIFICACIÓN DE LAS FECHAS DE LOS PASAJES AÉREOS EMITIDOS MEDIANTE RES. DE PRESIDENCIA Nº 487/16, POR LOS TRAMOS USH-BUE-USH Y QUE SE HARÁN EFECTIVOS LOS DÍAS 23/08/16, A NOMBRE DE LA LEG. MARCELA ROSA GOMEZ.</t>
  </si>
  <si>
    <t xml:space="preserve">522/2016</t>
  </si>
  <si>
    <t xml:space="preserve">AUTORIZAR LA EXTENSIÓN DE UN PASAJE AÉREO POR LOS TRAMOS USH-BUE-USH, PARA EL DÍA 23/08/16, A NOMBRE DE LA LEG. LILIANA MARTINEZ ALLENDE, INTEGRANTE DEL BLOQUE U.C.R.-CAMBIEMOS. LIQUIDAR TRES DÍAS DE VIÁTICOS A LA LEG. PETICIONANTE.</t>
  </si>
  <si>
    <t xml:space="preserve">523/2016</t>
  </si>
  <si>
    <t xml:space="preserve">AUTORIZAR LA MODIFICACIÓN DE LAS FECHAS DE LOS PASAJES AÉREOS EMITIDOS MEDIANTE RES. DE PRESIDENCIA Nº 487/16, POR LOS TRAMOS USH-BUE-USH Y QUE SE HARÁN EFECTIVOS LOS DÍAS PARA EL DÍA 23/08/16 , A NOMBRE DE LA LEG. ANGELINA N. CARRASCO</t>
  </si>
  <si>
    <t xml:space="preserve">524/2016</t>
  </si>
  <si>
    <t xml:space="preserve">AUTORIZAR LA EXTENSIÓN DE PASAJE VÍA AÉREA POR LOS TRAMOS USH-BUE-USH, PARA EL DÍA 22/08/16 A NOMBRE DEL LEG. OSCAR H. RUBINOS, A LOS EFECTOS DE MANTENER REUNIONES INHERENTES A SU FUNCIÓN LEGISLATIVA</t>
  </si>
  <si>
    <t xml:space="preserve">525/2016</t>
  </si>
  <si>
    <t xml:space="preserve">AUTORIZAR LA EXTENSIÓN DE UN PASAJE AÉREO VIA AÉREA POR LOS TRAMOS USH-BUE-RGA PARA EL DÍA 22/08/16, A NOMBRE DE LA SRA. LEG. PROF, ANDREA G. FREITES, INTEGRANTE DEL BLOQUE F.P.V. LIQUIDAR TRES DÍAS DE VIÁTICOS A LA LEG. PETICIONANTE</t>
  </si>
  <si>
    <t xml:space="preserve">526/2016</t>
  </si>
  <si>
    <t xml:space="preserve">DECLARAR DE INTERÉS PROV. LA "PELICULA DOCUMENTAL PENÍNSULA MITRE", QUE SE ESTRENARÁ EL DÍA 24 DE AGOSTO DEL CORRIENTE AÑO, EN LA CIUDAD DE USHUAIA</t>
  </si>
  <si>
    <t xml:space="preserve">527/2016</t>
  </si>
  <si>
    <t xml:space="preserve">RECONOCER Y AUTORIZAR EN CARÁCTER DE CONTRIBUCIÓN, EL GASTO QUE OCASIONE LA COMPRA DE DOS ASTAS PARA BANDERAS DE CEREMONIA NACIONAL Y PROV. DESTINADA A LA ESCUELA PRIMARIA PARA JÓVENES Y ADULTOS Nº 1 "YEJÁN AKAINIX" DE ACUERDO A LOS SOLICITADO POR SU DIRECTORA, Dña. MARÍA E. AYALA, D.N.I. Nº 20.624.730.</t>
  </si>
  <si>
    <t xml:space="preserve">528/2016</t>
  </si>
  <si>
    <t xml:space="preserve">AUTORIZAR EL GASTO DE LA CONTRATACIÓN DE LOCACIÓN DE SERVICIOS A SUSCRIBIR ENTRE LA PRESIDENCIA DE LA LEGISLATURA PROV., Y EL DOCTOR CLEMENTE LUIS VIDAL OLIVER, D.N.I. Nº 14.043.953</t>
  </si>
  <si>
    <t xml:space="preserve">529/2016</t>
  </si>
  <si>
    <t xml:space="preserve">AUTORIZAR EN CARÁCTER DE COLABORACIÓN, UN PASAJE AÉREO POR LOS TRAMOS FORMOSA-USH A NOMBRE DE LA SRA. ANDREA BARRIOS, D.N.I. Nº 18.675.760, RESIDENTE DE LA PROV. DE FORMOSA</t>
  </si>
  <si>
    <t xml:space="preserve">530/2016</t>
  </si>
  <si>
    <t xml:space="preserve">AUTORIZAR LA COMISIÓN DE SERVICIOS A LA CIUDAD AUTÓNOMA DE BS.AS DE LOS AGENTES DE PLANTA PERMANENTE, CONTADOR GRAL. VICTOR GASTÓN MARTÍNEZ, JEFE A/C DEL DEPTO. DE COORDINACIÓN ADMINISTRATIVA Dn. PATRICIO LOCKLEY DOWLING, QUE REPRESENTARÁN A ÉSTE PODER LEGISLATIVO. Y AL SR. SECRETARIO ADMINISTRATIVO, Dn. ELIO ENRIQUE MULLER. LIQUIDAR TRES DÍAS DE VIÁTICOS A LOS AGENTES MENCIONADOS Y AL SECRETARIO ADMINISTRATIVO.</t>
  </si>
  <si>
    <t xml:space="preserve">531/2016</t>
  </si>
  <si>
    <t xml:space="preserve">AUTORIZAR LA COMISIÓN DE SERVICIOS DEL AGENTE DANTE MARIO PELLEGRINO, D.N.I. Nº 16.617.351, A LA CIUDAD DE AUTÓNOMA DE BS.AS, EL DÍA 31 DE AGOSTO DEL CORRIENTE AÑO. LIQUIDAR TRES (3) DÍAS DE VIÁTICOS AL AGENTE MENCIONADO Y RECONOCER GASTOS DE TRASLADO.</t>
  </si>
  <si>
    <t xml:space="preserve">532/2016</t>
  </si>
  <si>
    <t xml:space="preserve">AUTORIZAR LA EXTENSIÓN DE UN PASAJE AÉREO POR LOS TRAMOS USH-BUE-USH PARA EL DÍA 24/08/16, A NOMBRE DEL LEGISLADOR FEDERICO R. BILOTA IVANDIC, QUIEN SE TRASLADARÁ A LA CIUDAD AUTÓNOMA DE BS.AS PARA REALIZAR TAREAS INHERENTES A SUS FUNCIONES. LIQUIDAR DOS DÍAS DE VIÁTICOS AL LEGISLADOR PETICIONANTE.</t>
  </si>
  <si>
    <t xml:space="preserve">533/2016</t>
  </si>
  <si>
    <t xml:space="preserve">AUTORIZAR LA EXTENSIÓN DE UN PASAJE AÉREO POR LOS TRAMOS RGA-BUE-RGA, PARA EL DÍA 25/08/16, A NOMBRE DEL LEGISLADOR DAMIÁN LOFFLER, A FIN DE ASISTIR A REUNIONES INHERENTES A SUS FUNCIONES. LIQUIDAR DOS DÍAS DE VIÁTICOS AL LEGISLADOR PETICIONANTE.</t>
  </si>
  <si>
    <t xml:space="preserve">534/2016</t>
  </si>
  <si>
    <t xml:space="preserve">RECONOCER Y AUTORIZAR EL PAGO DE LA FACTURA "B" Nº 0007-00000636 DE "DIARIO DEL FIN DEL MUNDO" CORRESPONDIENTE A LA PUBLICACIÓN NECROLÓGICA DEL DÍA 25 DE JULIO DEL 2016  CON MOTIVO DEL FALLECIMIENTO DEL PADRE DE LA SRA. GOBERNADORA DE LA PROVINCIA, ROSANA ANDREA BERTONE.</t>
  </si>
  <si>
    <t xml:space="preserve">535/2016</t>
  </si>
  <si>
    <t xml:space="preserve">RECONOCER Y AUTORIZAR EL PAGO DE LA FACTURA "B" Nº 0004-00000196 DEL MEDIO DENOMINADO "PROVINCIA 23" CORRESPONDIENTE A LA PUBLICACIÓN NECROLÓGICA DEL DÍA 25 DE JULIO DEL 2016 CON MOTIVO DEL FALLECIMIENTO DEL PADRE DE LA SRA. GOBERNADORA DE LA PROVINCIA, ROSANA ANDREA BERTONE.</t>
  </si>
  <si>
    <t xml:space="preserve">536/2016</t>
  </si>
  <si>
    <t xml:space="preserve">AUTORIZAR LA EXTENSIÓN DE UN PASAJE AÉREO POR LOS TRAMOS RGA-RSA-RGA, PARA EL DÍA 05/09/16, A NOMBRE DEL LEG. PABLO D. BLANCO, INTEGRANTE DEL BLOQUE U.C.R.-CAMBIEMOS. LIQUIDAR CUATRO DÍAS DE VIÁTICOS AL LEGISLADOR PETICIONANTE.</t>
  </si>
  <si>
    <t xml:space="preserve">537/2016</t>
  </si>
  <si>
    <t xml:space="preserve">AUTORIZAR EN CARÁCTER DE COLABORACIÓN, LA SUMA DE PESOS CUATRO MIL, A FAVOR DE LA SRA. CLAUDIA M. TOLEDO, D.N.I. Nº 22.521.596, RESIDENTE DE LA CIUDAD DE RÍO GRANDE.</t>
  </si>
  <si>
    <t xml:space="preserve">538/2016</t>
  </si>
  <si>
    <t xml:space="preserve">AUTORIZAR EN CARÁCTER DE COLABORACIÓN, LA SUMA DE PESOS ONCE MIL QUINIENTOS, A FAVOR DEL SR. JOSÉ A. OJEDA, D.N.I. Nº 12.025.470, RESIDENTE DE LA CIUDAD DE RÍO GRANDE.</t>
  </si>
  <si>
    <t xml:space="preserve">539/2016</t>
  </si>
  <si>
    <t xml:space="preserve">AUTORIZAR EN CARÁCTER DE COLABORACIÓN LA SUMA DE PESOS DIEZ MIL, A FAVOR DEL SR. MARCOS A. ARAYA, D.N.I. Nº 20.865.575, RESIDENTE DE LA CIUDAD DE RÍO GRANDE.</t>
  </si>
  <si>
    <t xml:space="preserve">540/2016</t>
  </si>
  <si>
    <t xml:space="preserve">AUTORIZAR EN CARÁCTER DE COLABORACIÓN, LA SUMA DE PESOS CINCO MIL QUINIENTOS, A FAVOR DEL SR. JUAN PABLO CARDOZO, D.N.I. Nº 28.655.220, RESIDENTE DE LA CIUDAD DE RÍO GRANDE.</t>
  </si>
  <si>
    <t xml:space="preserve">541/2016</t>
  </si>
  <si>
    <t xml:space="preserve">A PARTIR DEL DÍA 29 AL 30 DE AGOSTO DEL CORRIENTE AÑO, LA PRO SECRETARIA ADMINISTRATIVA, SRA. MERCEDES GAUNA, QUEDA A CARGO DE LA SECRETARIA ADMINISTRATIVA DEL PODER LEGISLATIVO.</t>
  </si>
  <si>
    <t xml:space="preserve">542/2016</t>
  </si>
  <si>
    <t xml:space="preserve">AUTORIZAR EN CARÁCTER DE COLABORACIÓN, LA SUMA DE PESOS DIEZ MIL, A FAVOR DEL SR. MATIAS A. FEDERRATH, D.N.I. Nº 33.471.064, RESIDENTE DE LA CIUDAD DE RÍO GRANDE.</t>
  </si>
  <si>
    <t xml:space="preserve">543/2016</t>
  </si>
  <si>
    <t xml:space="preserve">AUTORIZAR EN CARÁCTER DE COLABORACIÓN LA SUMA DE PESOS CINCO MIL SETECIENTOS, A FAVOR DEL SR. NICOLÁS J. GIUGA, D.N.I. Nº 24.861.686, RESIDENTE DE LA CIUDAD DE RIO GRANDE</t>
  </si>
  <si>
    <t xml:space="preserve">544/2016</t>
  </si>
  <si>
    <t xml:space="preserve">AUTORIZAR EN CARÁCTER DE COLABORACIÓN, LA SUMA DE PESOS CUATRO MIL, A FAVOR DEL SR. JORGE N. ABALOS, D.N.I. Nº 32.768.162, RESIDENTE DE LA CIUDAD DE RIO GRANDE.</t>
  </si>
  <si>
    <t xml:space="preserve">545/2016</t>
  </si>
  <si>
    <t xml:space="preserve">AUTORIZAR EN CARÁCTER DE COLABORACIÓN, LA SUMA DE PESOS CINCO MIL, A FAVOR DE LA PRESIDENTE DE LA COMISIÓN NORMALIZADORA "UNIÓN DOCENTES ARGENTINOS SECCIONAL T.D.F.", PROF. FELISA FANNY ABREGU, D.N.I. Nº 20.557.800, RESIDENTE DE LA CIUDAD DE RÍO GRANDE</t>
  </si>
  <si>
    <t xml:space="preserve">546/2016</t>
  </si>
  <si>
    <t xml:space="preserve">AUTORIZAR EN CARÁCTER DE COLABORACIÓN, LA SUMA DE PESOS QUINCE MIL, A FAVOR DE LA DIRECTORA DEL COLEGIO PROV. "PADRE JOSÉ ZINK" PROF. ALEJANDRA ELENA FRANCK, D.N.I. Nº 16.069.381, RESIDENTE DE LA CIUDAD DE RÍO GRANDE.</t>
  </si>
  <si>
    <t xml:space="preserve">547/2016</t>
  </si>
  <si>
    <t xml:space="preserve">AUTORIZAR LA EXTENSIÓN DE UN PASAJE AÉREO POR LOS TRAMOS RGA-BUE-RGA, PARA EL DÍA 04/09/16, A NOMBRE DE LA SUSCRIPTA, QUIEN SE TRASLADARÁ A LA CIUDAD AUTÓNOMA DE BS.AS, A LOS EFECTOS DE ASISTIR A LA PRIMERA JORNADA INTERPROVINCIAL PARA LA REFORMA POLÍTICA. LIQUIDAR DOS DÍAS DE VIÁTICOS A LA SUSCRIPTA.</t>
  </si>
  <si>
    <t xml:space="preserve">548/2016</t>
  </si>
  <si>
    <t xml:space="preserve">INFORMAR EL TRASLADO DE LA SUSCRIPTA A LA CIUDAD DE SANTA ROSA, PROV. DE LA PAMPA, DEL 07 AL 09 DE SEPTIEMBRE. LIQUIDAR CUATRO DÍAS DE VIÁTICOS A NOMBRE DE QUIEN SUSCRIBE.</t>
  </si>
  <si>
    <t xml:space="preserve">549/2016</t>
  </si>
  <si>
    <t xml:space="preserve">AUTORIZAR EN CARÁCTER DE COLABORACIÓN, LA SUMA DE PESOS DIEZ MIL, A FAVOR DEL SR. WALTER F. BOCHENEK, D.N.I. Nº 23.814.112, RESIDENTE DE LA CIUDAD DE USHUAIA.</t>
  </si>
  <si>
    <t xml:space="preserve">550/2016</t>
  </si>
  <si>
    <t xml:space="preserve">A PARTIR DEL DÍA 30 DE AGOSTO DEL CORRIENTE AÑO, QUEDA A CARGO DE LA PRESIDENCIA DEL PODER LEGISLATIVO, EL SR. VICEPRESIDENTE 2º LEG. PABLO GUSTAVO VILLEGAS</t>
  </si>
  <si>
    <t xml:space="preserve">551/2016</t>
  </si>
  <si>
    <t xml:space="preserve">A PARTIR DEL DÍA DE LA FECHA, LA SUSCRIPTA REASUME SUS FUNCIONES COMO VICEPRESIDENTE 1º A CARGO DE LA PRESIDENCIA DEL PODER LEGISLATIVO</t>
  </si>
  <si>
    <t xml:space="preserve">552/2016</t>
  </si>
  <si>
    <t xml:space="preserve">AUTORIZAR EN CARÁCTER  DE COLABORACIÓN, LA SUMA DE PESOS CUATRO MIL A FAVOR DE LA SRA. CECILIA N. ILLESCAS, D.N.I. Nº 32.643.826, RESIDENTE DE LA CIUDAD DE USHUAIA</t>
  </si>
  <si>
    <t xml:space="preserve">553/2016</t>
  </si>
  <si>
    <t xml:space="preserve">ADHERIR AL DECRETO PROV. Nº 1188/16, MEDIANTE EL CUAL EL PODER EJECUTIVO PROVINCIAL, ESTABLECE EN SU ARTÍCULO 1º QUE EL SUELDO ANUAL COMPLEMENTARIO QUE PERCIBAN LOS TRABAJADORES ACTIVOS Y EL HABER ANUAL COMPLEMENTARIO QUE PERCIBEN LOS BENEFICIARIOS SEGÚN RÉGIMEN PROVINCIAL JUBILATORIO, NO SE ENCUENTRA INCLUIDO EN LA BASE PARA EL CÓMPUTO DEL APORTE EXTRAORDINARIO DE EMERGENCIA PREVISIONAL.</t>
  </si>
  <si>
    <t xml:space="preserve">554/2016</t>
  </si>
  <si>
    <t xml:space="preserve">555/2016</t>
  </si>
  <si>
    <t xml:space="preserve">APROBAR EL CONTRATO DE LOCACIÓN DE SERVICIOS, SUSCRIPTO ENTRE LA PRESIDENCIA DE LA LEGISLATURA PROV. Y EL DR. CLEMENTE L. VIDAL OLIVER, D.N.I. Nº 14.043.953</t>
  </si>
  <si>
    <t xml:space="preserve">556/2016</t>
  </si>
  <si>
    <t xml:space="preserve">NO HACE LUGAR AL RECURSO DE RECONSIDERACIÓN . RECHAZAR EL RECURSO JERARQUICO EN SUBSIDIO PRESENTADO POR LA AGENTE ALVARADO VIVIANA BEATRIZ, D.N.I. N°18.592.291   LEGAJO Nº 597, CATEGORIA 24 PAYT, CONFIRMAR LO OPORTUNAMENTE DISPUESTO POR LA RESOLUCIÓN DE PRESIDENCIA Nº 435/2016 DE FECHA 28 DE JULIO DE 2016.                                                                                                                                                                                                                                                                         CONFIRMA LA SANCIÓN DE CESANTÍA DEL AGENTE ALVARADO VIVIANA BEATRIZ, D.N.I. Nº 18.592.291 LEGAJO Nº 597, CATEGORIA 24 PAYT, POR HABER INCURRIDO A INASISTENCIAS INJUSTIFICADAS, CONSTATADAS, RESULTANDO SU CONDUCTA ENCUADRADA EN LO PREVISTO EN EL ART. 32 INC. A) DE LA LEY 22.140.</t>
  </si>
  <si>
    <t xml:space="preserve">557/2016</t>
  </si>
  <si>
    <t xml:space="preserve">NO HACE LUGAR AL RECURSO DE RECONSIDERACIÓN INTERPUESTO POR LA AGENTE MAMANI MARGARITA BEATRIZ, D.N.I. Nº 23.441.026, LEGAJO Nº 311, CATEGORIA 24 PAYT. CONFIRMA LO OPORTUNAMENTE DISPUESTO POR LA RESOLUCIÓN DE PRESIDENCIA Nº 436/2016 DE FECHA 28 DE JULIO DE 2016, ELLO POR LOS MOTIVOS EXPUESTOS EN LOS CONSIDERANDOS PRECEDENTES Y DICTAMEN JURÍDICO ASESORÍA LETRADA 84/2016.                                                                                                                                        CONFIRMA LA SANCIÓN DE EXONERACIÓN APLICADA A LA AGENTE MAMANI MARGARITA BEATRIZ D.N.I. Nº 23.441.026, LEGAJO 311, CATEGORIA 24 PAYT, POR ENCONTRARSELA RESPONSABLE DE LA FALTA DE TRAMITACIÓN DE LA ORDEN JUDICIAL DICTADA CON FECHA 05 DE DICIEMBRE DE 2014 EB AUTOS "GARCIARENA OSVALDO GERARDO  C/ MAMANI MARGARTIA BEATRIZ S/ VÍA EJECUTIVA" EXPEDIENTE 17346.</t>
  </si>
  <si>
    <t xml:space="preserve">558/2016</t>
  </si>
  <si>
    <t xml:space="preserve">NO HACER LUGAR AL RECURSO DE  RECONSIDERACIÓN INTERPUESTO POR LA AGENTE ALVAREZ ATAYRA LAURA, D.N.I. Nº 30.128.851, LEGAJO Nº 824, CATEGORIA 24PAYT. CONFIRMA LO OPORTUNAMENTE DISPUESTO POR LA RESOLUCIÓN DE PRESIDENCIA Nº 437/2016 DE FECHA 28 DE JULIO DE 2016, ELLO POR LOS MOTIVOS EXPUESTOS EN LOS CONSIDERANDOS PRECEDENTES Y DICATAMEN JURÍDICO ASESORÍA LETRADA 82/2016.                                                                                                                     CONFIRMA LA SANCIÓN DE CESANTÍA APLICADA A LA AGENTE ALVAREZ ATAYRA LAURA D.N.I. Nº 30.128.851, LEGAJO Nº 824, CATEGORIA 24 PAYT, POR ENCONTRARSELA RESPONSABLE DE LA FALTA DE TRAMITACIÓN DE LA ORDEN JUDICIAL DICTADA DE FECHA  05 DE DICIEMBRE DE 2014 EN AUTOS, "GARCIARENA OSVALDO GERARDO C/ MAMANI MARGARITA BEATRIZ SPREPARA VÍA EJECUTIVA" EXPEDIENTE Nº 17346.</t>
  </si>
  <si>
    <t xml:space="preserve">559/2016</t>
  </si>
  <si>
    <t xml:space="preserve">HACE LUGAR PARCIALMENTE AL RECURSO DE RECONSIDERACIÓN. MODIFICAR LO OPORTUNAMENTE DISPUESTO POR LA RESOLUCIÓN DE PRESIDENCIA Nº 438/2016 DE FECHA 28 DE JULIO DE 2016.               APLICA SANCIÓN DE SUSPENSIÓN DE 30 DIAS AL AGENTE ANDRADE MARCOS JAVIER, D.N.I. Nº 29.903.294, LEGAJO Nº 837, CATEGORIA 22 PAYT., POR ENCONTRARSÉLO RESPONSABLE DE LA FALTA DE TRAMITACIÓN DE LA ORDEN JUDICIAL DICTADA CON FECHA 05 DE DICIMEBRE DE 2014 EN AUTOS," GARCIARENA OSVALDO GERARDO C/MAMANI MARGARITA BEATRIZ S/PREPARA VÍA EJECUTIVA " EXPEDIENTE 17346, CONFORME A LAS PRESCRIPCIONES DEL ARTICULO 31, INCISO C), DE LA LEY Nº 22.140.</t>
  </si>
  <si>
    <t xml:space="preserve">560/2016</t>
  </si>
  <si>
    <t xml:space="preserve">APROBAR EL CONTRATO DE LOCACIÓN DE OBRA, SUSCRIPTO ENTRE LA PRESIDENCIA DE LA LEGISLATURA PROV. Y EL SR. CARLOS R. MUZON, D.N.I. Nº 10.330.272</t>
  </si>
  <si>
    <t xml:space="preserve">561/2016</t>
  </si>
  <si>
    <t xml:space="preserve">AUTORIZAR EN CARÁCTER DE COLABORACIÓN, LA SUMA DE PESOS TRES MIL, A FAVOR DEL SR. RUBÉN W. GUIÑAZÚ, D.N.I. Nº 22.043.202, RESIDENTE DE LA CIUDAD DE USHUAIA.</t>
  </si>
  <si>
    <t xml:space="preserve">562/2016</t>
  </si>
  <si>
    <t xml:space="preserve">AUTORIZAR LA EXTENSIÓN DE UN PASAJE AÉREO POR LOS TRAMOS USH-BUE-SANTAROSA Y UN PASAJE TERRESTRE POR EL TRAMO SANTAROSA-BUE, PARA LOS DIAS 05/09 AL 10/09/16, A NOMBRE DEL LEGISLADOR OSCAR H. RUBINOS. LIQUIDAR CUATRO DÍAS DE VIÁTICOS AL LEGISLADOR PETICIONANTE.</t>
  </si>
  <si>
    <t xml:space="preserve">563/2016</t>
  </si>
  <si>
    <t xml:space="preserve">AUTORIZAR LA EXTENSIÓN DE UN PASAJE AÉREO POR LOS TRAMOS RGA-BUE-RGA PARA EL DÍA 06/09/16, A NOMBRE DE LA LEGISLADORA ANDREA G. FREITES, INTEGRANTE DEL BLOQUE F.P.V. A LOS EFECTOS DE PARTICIPAR DE REUNIONES PREVISTAS EN LA DELEGACIÓN DE LA CASA DE TIERRA DEL FUEGO. LIQUIDAR TRES DÍAS DE VIÁTICOS A LA LEGISLADORA PETICIONANTE.</t>
  </si>
  <si>
    <t xml:space="preserve">564/2016</t>
  </si>
  <si>
    <t xml:space="preserve">AUTORIZAR LA EXTENSIÓN DE UN PASAJE AÉREO POR LOS TRAMOS USH-BUE-USH, PARA EL DÍA 06/09/16, A NOMBRE DE LA LEGISLADORA ANGELINA N. CARRASCO, A LOS FINES DE PARTICIPAR DE LA SEGUNDA SESIÓN ORDINARIA DEL PARLAMENTO PATAGÓNICO. LIQUIDAR TRES DÍAS DE VIÁTICOS A LA LEGISLADORA PETICIONANTE Y RECONOCER LOS GASTOS DE TRASLADO VÍA TERRESTRE A DICHA LEGISLADORA.</t>
  </si>
  <si>
    <t xml:space="preserve">565/2016</t>
  </si>
  <si>
    <t xml:space="preserve">AUTORIZAR LA EXTENSIÓN DE UN PASAJE AÉREO POR LOS TRAMOS USH-BUE-USH, PARA EL DÍA 06/09/16, A NOMBRE DE LA LEGISLADORA MARCELA R. GOMEZ. LIQUIDAR TRES DÍAS DE VIÁTICOS A LA LEGISLADORA PETICIONANTE.</t>
  </si>
  <si>
    <t xml:space="preserve">566/2016</t>
  </si>
  <si>
    <t xml:space="preserve">AUTORIZAR LA EXTENSIÓN DE UN PASAJE AÉREO POR LOS TRAMOS USH-BUE-USH PARA EL DÍA 06/09/16, A NOMBRE DEL LEGISLADOR CLAUDIO D. HARRINGTON, A LOS EFECTOS DE PARTICIPAR EN LA 2ª SESIÓN ORDINARIA DEL PARLAMENTO PATAGÓNICO. LIQUIDAR TRES DÍAS DE VIÁTICOS AL LEGISLADOR PETICIONANTE Y RECONOCER LOS GASTOS DEL TRASLADO TERRESTRE CORRESPONDIENTES A LOS TRAMOS BUE-SANTAROSA-BUE</t>
  </si>
  <si>
    <t xml:space="preserve">567/2016</t>
  </si>
  <si>
    <t xml:space="preserve">AUTORIZAR LA COMISIÓN DE SERVICIOS DE LA DIRECTORA A/C DE COMISIONES SRA. CARINA CARABALLO, A LA CIUDAD DE SANTA ROSA, LA PAMPA. Y EXTENDER UNA ÓRDEN DE PASAJE AÉREOS POR LOS TRAMOS USH-BUE-USH PARA EL DÍA 06/09/16.  LIQUIDAR TRES DÍAS DE VIÁTICOS A LA AGENTE MENCIONADA Y RECONOCER LOS GASTOS DE TRASLADO VIA TERRESTRE DESDE BS.AS A LA CIUDAD DE SANTA ROSA.</t>
  </si>
  <si>
    <t xml:space="preserve">568/2016</t>
  </si>
  <si>
    <t xml:space="preserve">AUTORIZAR EL GASTO DE CONTRATACIÓN DE LOCACIÓN DE OBRA A SUSCRIBIR ENTRE LA PRESIDENCIA DE LA LEGISLATURA PROVINCIAL Y EL SR. HÉCTOR F. MAURO, D.N.I. Nº 7.599.696, REPRESENTANTE DE SCANNER EDITORIAL S.A</t>
  </si>
  <si>
    <t xml:space="preserve">569/2016</t>
  </si>
  <si>
    <t xml:space="preserve">AUTORIZAR EL GASTO DE LA CONTRATACIÓN DE LOCACIÓN DE OBRA A SUSCRIBIR ENTRE LA PRESIDENCIA DE LA LEGISLATURA PROVINCIAL Y EL SR. HUGO JOSÉ TAURO, D.N.I. Nº 11.958.421, RESPONSABLE DE "UNO PRODUCCIONES S.R.L"</t>
  </si>
  <si>
    <t xml:space="preserve">570/2016</t>
  </si>
  <si>
    <t xml:space="preserve">AUTORIZAR EL GASTO DE CONTRATACIÓN DE OBRA A SUSCRIBIR ENTRE LA PRESIDENCIA DE LA LEGISLATURA PROVINCIAL Y EL SR. HUGO J. TAURO, D.N.I. Nº 11.958.421, RESPONSABLE DE "UNO PRODUCCIONES SRL"</t>
  </si>
  <si>
    <t xml:space="preserve">571/2016</t>
  </si>
  <si>
    <t xml:space="preserve">AUTORIZAR EL GASTO DE LA CONTRATACIÓN DE LOCACIÓN DE OBRA A SUSCRIBIR ENTRE LA PRESIDENCIA DE LA LEGISLATURA PROVINCIAL Y EL SR. LUCIANO C. CABEZAS, D.N.I. Nº 28.766.807</t>
  </si>
  <si>
    <t xml:space="preserve">572/2016</t>
  </si>
  <si>
    <t xml:space="preserve">APROBAR EL CONTRATO DE LOCACIÓN DE OBRA SUSCRIPTO ENTRE LA PRESIDENCIA DE LA LEGISLATURA PROVINCIAL Y LA SRA. MARIA E. PACHECO, D.N.I. Nº 28.579.281, DIRECTORA DEL MEDIO DENOMINADO "COLORES COMPLEMENTARIOS"</t>
  </si>
  <si>
    <t xml:space="preserve">573/2016</t>
  </si>
  <si>
    <t xml:space="preserve">AUTORIZAR LA EXTENSIÓN DE UN PASAJE AÉREO POR LOS TRAMOS USH-BUE-USH, PARA EL DÍA 07/09/16, A NOMBRE DEL SUSCRIPTO, A LOS FINES DE PARTICIPAR DEL "DÍA DE LA PREVENCIÓN DEL SUICIDIO" DECLARADO POR LA HONORABLE CÁMARA DE DIPUTADOS DE LA NACIÓN. LIQUIDAR TRES DÍAS DE VIÁTICOS</t>
  </si>
  <si>
    <t xml:space="preserve">574/2016</t>
  </si>
  <si>
    <t xml:space="preserve">AUTORIZAR LA COMISIÓN DE SERVICIOS DEL DIRECTOR A/C DE LA DIRECCIÓN DE SECRETARIA GRAL. DE PRESIDENCIA, Dn. EDUARDO M. STRAFACE, Y LA EXTENSIÓN DE UN PASAJE AÉREO POR LOS TRAMOS USH-BUE-USH, PARA EL DÍA 06/09/16, A LOS EFECTOS DE PARTICIPAR DEL "DÍA DE LA PREVENCIÓN DEL SUICIDIO". LIQUIDAR TRES DÍAS DE VIÁTICOS A DICHO AGENTE.</t>
  </si>
  <si>
    <t xml:space="preserve">575/2016</t>
  </si>
  <si>
    <t xml:space="preserve">PROMOCIONAR A PARTIR DEL 1º DE SEPTIEMBRE DEL CORRIENTE AÑO, A LOS AGENTE DE PLANTA PERMANENTE DE LA CÁMARA.</t>
  </si>
  <si>
    <t xml:space="preserve">576/2016</t>
  </si>
  <si>
    <t xml:space="preserve">APROBAR EL CONTRATO DE LOCACIÓN DE SERVICIOS SUSCRIPTO ENTRE LA PRESIDENCIA DE LA LEGISLATURA DE LA PROVINCIA Y EL SR. OSVALDO J. MAGI, D.N.I. Nº 17.671.005.</t>
  </si>
  <si>
    <t xml:space="preserve">577/2016</t>
  </si>
  <si>
    <t xml:space="preserve">DESIGNAR A/C DE LA DIRECCIÓN DE SECRETARÍA GRAL. DE PRESIDENCIA AL DIRECTOR DE COMISIONES, AGENTE EDUARDO M. STRAFACE.</t>
  </si>
  <si>
    <t xml:space="preserve">578/2016</t>
  </si>
  <si>
    <t xml:space="preserve">DESIGNAR A/C DE LA DIRECCIÓN DE DESPACHO DE PRESIDENCIA, A LA JEFA DEL DEPARTAMENTO COORDINACIÓN ADMINISTRATIVA, AGENTE PATRICIA E. FULCO</t>
  </si>
  <si>
    <t xml:space="preserve">579/2016</t>
  </si>
  <si>
    <t xml:space="preserve">DESIGNAR A/C DEL DEPARTAMENTO DE COORDINACIÓN ADMINISTRATIVA DEPENDIENTE DE LA DIRECCIÓN DE DESPACHO DE PRESIDENCIA, AL SECRETARIO DE COMISIONES, PATRICIO F. LOCKLEY DOWLING</t>
  </si>
  <si>
    <t xml:space="preserve">580/2016</t>
  </si>
  <si>
    <t xml:space="preserve">DESIGNAR A/C DE LA DIRECCIÓN DE COMISIONES, DEPENDIENTE DE LA SECRETARÍA LEGISLATIVA, A LA SUBDIRECTORA DE COMISIONES, AGENTE CARINA CARABALLO. </t>
  </si>
  <si>
    <t xml:space="preserve">581/2016</t>
  </si>
  <si>
    <t xml:space="preserve">RECONOCER Y AUTORIZAR LA NUEVA FECHA DE VIAJE DEL LEGISLADOR DAMIÁN LOFFLER, INTEGRANTE DEL BLOQUE M.P.F. DEL DÍA 30/08/16 AL 02/09/16</t>
  </si>
  <si>
    <t xml:space="preserve">582/2016</t>
  </si>
  <si>
    <t xml:space="preserve">RECTIFICAR EL ART. 1º DE LA RES. DE PRESIDENCIA Nº 459/16, MEDIANTE LA CUAL SE TRAMITA EL CONTRATO DE LOCACIÓN DE OBRA A SUSCRIBIR ENTRE LA PRESIDENCIA DE LA LEGISLATURA Y LA FIRMA DENOMINADA "PRENSA S.R.L."</t>
  </si>
  <si>
    <t xml:space="preserve">583/2016</t>
  </si>
  <si>
    <t xml:space="preserve">RECTIFICAR EL ART. 1º DE LA RES. DE PRESIDENCIA Nº 457/16, QUE MEDIANTE LA MISMA SE TRAMITA EL CONTRATO DE LOCACIÓN DE OBRA A SUSCRIBIR ENTRE LA PRESIDENCIA DEL PODER LEGISLATIVO Y LA FIRMA DENOMINADA "PRENSA S.R.L."</t>
  </si>
  <si>
    <t xml:space="preserve">584/2016</t>
  </si>
  <si>
    <t xml:space="preserve">AUTORIZAR EN CARÁCTER DE COLABORACIÓN, UN PASAJE AÉREO POR LOS TRAMOS USH-BUE-USH, PARA EL DÍA 07/09/16, A NOMBRE DEL SR. 1º VOCAL TITULAR VGM DANIEL EDUARDO ARIAS, D.N.I. Nº 14.941.351</t>
  </si>
  <si>
    <t xml:space="preserve">585/2016</t>
  </si>
  <si>
    <t xml:space="preserve">AUTORIZAR LA COMISIÓN DE SERVICIOS DEL COLABORADOR DE ESTA PRESIDENCIA, AL AGTE. GUILLERMO A. CENICEN. LIQUIDAR DOS DÍAS DE VIÁTICOS AL AGENTE MENCIONADO</t>
  </si>
  <si>
    <t xml:space="preserve">586/2016</t>
  </si>
  <si>
    <t xml:space="preserve">AUTORIZAR LA COMISIÓN DE SERVICIOS A LA CIUDAD DE RIO GRANDE, LOS DIAS 5, 6 Y 7 DE SEPTIEMBRE DEL CORRIENTE AÑO, DEL COLABORADOR DE ÉSTA PRESIDENCIA, AL AGTE. SR. LUIS ROBERTO MORENO. LIQUIDAR TRES (3) DÍAS DE VIÁTICOS AL AGTE. MENCIONADO </t>
  </si>
  <si>
    <t xml:space="preserve">587/2016</t>
  </si>
  <si>
    <t xml:space="preserve">AUTORIZAR EL GASTO DE LA CONTRATACIÓN DE LOCACIÓN DE OBRA A SUSCRIBIR ENTRE LA PRESIDENCIA DE LA LEGISLATURA DE LA PROVINCIA Y LA SRA. CLAUDIA CAROLINA S. TOGNINI. </t>
  </si>
  <si>
    <t xml:space="preserve"> 588/2016</t>
  </si>
  <si>
    <t xml:space="preserve">FIJAR LA PRÓXIMA SESIÓN ORDINARIA, PARA EL DÍA JUEVES 15 DE SEPTIEMBRE DEL CORRIENTE AÑO, A LAS 09:00 HS. EN EL RECINTO DE SESIONES. ESTABLECER CIERRE DE ASUNTOS EL DÍA VIERNES 9 DE SEPTIEMBRE A LAS 17:00 HS.</t>
  </si>
  <si>
    <t xml:space="preserve">589/2016</t>
  </si>
  <si>
    <t xml:space="preserve">DECLARAR DE INTERÉS PROV. LA CONVOCATORIA "ENTRENAMIENTO PATAGÓNICO CAMPAFUEGO 2016" QUE SE LLEVARÁ A CABO A PARTIR DEL DÍA 9 DE SEPTIEMBRE DEL CORRIENTE AÑO, CON LA DIRECCIÓN Y COORDINACIÓN DE LOS PASTORES GUSTAVO LARA Y JULIO MELGAR</t>
  </si>
  <si>
    <t xml:space="preserve">590/2016</t>
  </si>
  <si>
    <t xml:space="preserve">RECONOCER Y AUTORIZAR LA COMISIÓN DE SERVICIOS DEL DIRECTOR DE PRENSA Y DIFUSIÓN INSTITUCIONAL, SR. ROBERTO ANDRES TOLEDO, QUIEN SE TRASLADÓ A LA BASE MARAMBIO EN LA ANTÁRTIDA ARG., A PEDIDO DEL SUSCRIPTO. LIQUIDAR TRES (3) DÍAS DE VIÁTICOS A DICHO AGENTE</t>
  </si>
  <si>
    <t xml:space="preserve">591/2016</t>
  </si>
  <si>
    <t xml:space="preserve">APLICAR SANCIÓN DE APERCEBIMIENTO Y DIEZ DÍAS DE SUSPENSIÓN SIN GOCE DE HABERES A LA AGTE. MARIANA CHEMINET, POR NEGLIGENCIA EN EL CUMPLIMIENTO DE SUS FUNCIONES. </t>
  </si>
  <si>
    <t xml:space="preserve">592/2016</t>
  </si>
  <si>
    <t xml:space="preserve">INCORPORAR UN CUARTO PÁRRAFO EN EL CONSIDERANDO DE LA RES. DE PRESIDENCIA Nº 262/16, MEDIANTE LA CUAL SE APRUEBA EL CONTRATO DE LOCACIÓN DE SERVICIOS Y SU ANEXO Nº 1, REFRENDADO ENTRE QUIEN SUSCRIBE Y EL SR. JEFE DE POLICIA, COMISARIO OSCAR NELSON MOREIRA.</t>
  </si>
  <si>
    <t xml:space="preserve">593/2016</t>
  </si>
  <si>
    <t xml:space="preserve">A PARTIR DEL DÍA 06 DE SEPTIEMBRE DEL CORRIENTE AÑO, QUEDA A CARGO DE LA PRESIDENCIA DE LA LEGISLATURA PROV. EL VICEPRESIDENTE 2º LEG. PABLO G. VILLEGAS </t>
  </si>
  <si>
    <t xml:space="preserve">594/2016</t>
  </si>
  <si>
    <t xml:space="preserve">A PARTIR DEL DÍA 08 DE SEPTIEMBRE DEL CORRIENTE AÑO, QUEDA A CARGO DE LA PRESIDENCIA DEL PODER LEGISLATIVO QUIEN SUSCRIBE</t>
  </si>
  <si>
    <t xml:space="preserve">595/2016</t>
  </si>
  <si>
    <t xml:space="preserve">A PARTIR DEL DÍA 10 DE SEPTIEMBRE DEL CORRIENTE AÑO, EL SUSCRIPTO REASUME SUS FUNCIONES COMO PRESIDENTE DEL PODER LEGISLATIVO</t>
  </si>
  <si>
    <t xml:space="preserve">596/2016</t>
  </si>
  <si>
    <t xml:space="preserve">AUTORIZAR EL GASTO DE LA CONTRATACIÓN DE LOCACIÓN DE OBRA A SUSCRIBIR ENTRE LA PRESIDENCIA DE LA LEGISLATURA Y EL SR. MARIO ALCIDES BARRETO, D.N.I. Nº 18.546.398</t>
  </si>
  <si>
    <t xml:space="preserve">597/2016</t>
  </si>
  <si>
    <t xml:space="preserve">AUTORIZAR EL GASTO DE LA CONTRATACIÓN DE LOCACIÓN DE OBRA A SUSCRIBIR ENTRE LA PRESIDENCIA DE LA LEGISLATURA PROVINCIAL Y LA SRA. MARCELA J. BARONA, D.N.I. Nº 22.537.277,</t>
  </si>
  <si>
    <t xml:space="preserve">598/2016</t>
  </si>
  <si>
    <t xml:space="preserve">AUTORIZAR EL GASTO DE LA CONTRATACIÓN DE LOCACIÓN DE OBRA A SUSCRIBIR ENTRE LA PRESIDENCIA DE LA LEGISLATURA PROV. Y LA SRA. MARCELA J. BARONA, D.N.I. Nº 22.537.277</t>
  </si>
  <si>
    <t xml:space="preserve">599/2016</t>
  </si>
  <si>
    <t xml:space="preserve">AUTORIZAR EL GASTO DE LA CONTRATACIÓN DE LOCACIÓN DE OBRA A SUSCRIBIR ENTRE LA PRESIDENCIA DE LA LEGISLATURA PROV. Y LA  SRA. ALCIRA SOLIS, D.N.I. Nº 14.390.627</t>
  </si>
  <si>
    <t xml:space="preserve">600/2016</t>
  </si>
  <si>
    <t xml:space="preserve">AUTORIZAR EL GASTO DE LA CONTRATACIÓN DE LOCACIÓN DE OBRA A SUSCRIBIR ENTRE LA PRESIDENCIA DE LA LEGISLATURA PROV. Y EL SR. JORGE NÉSTOR A. CENTURIÓN, D.N.I. Nº 16.003.407, REPRESENTANTE DEL "DIARIO PROVINCIA 23"</t>
  </si>
  <si>
    <t xml:space="preserve">601/2016</t>
  </si>
  <si>
    <t xml:space="preserve">APROBAR EL CONTRATO DE LOCACIÓN DE OBRA, SUSCRIPTO ENTRE LA PRESIDENCIA DE LA LEGISLATURA PROV. Y EL SR. FABIÁN N. POUSO, D.N.I. Nº 17.067.349</t>
  </si>
  <si>
    <t xml:space="preserve">602/2016</t>
  </si>
  <si>
    <t xml:space="preserve">AUTORIZAR EN CARÁCTER DE COLABORACIÓN, LOS GASTOS QUE OCASIONE LA COMPRA DE UNA (1) PLAQUETA CONMEMORATIVA "A LA DEDICACIÓN", QUE SERÁ ENTREGADA CABO 1º ROBERTO C. COTS, PARA LA "SEMANA DE LA POLICIA FEDERAL ARGENTINA"</t>
  </si>
  <si>
    <t xml:space="preserve">603/2016</t>
  </si>
  <si>
    <t xml:space="preserve">AUTORIZAR LA EXTENSIÓN DE UN PASAJE AÉREO POR LOS TRAMOS USH-BUE-USH PARA EL DÍA 11/09/16, A NOMBRE DEL SUSCRIPTO, A LOS EFECTOS DE ASISTIR A REUNIONES PAUTADAS EN LA HONORABLE CÁMARA DE DIPUTADOS Y EN EL HONORABLE SENADO DE LA NACIÓN ARGENTINA. LIQUIDAR TRES (3) DÍAS DE VIÁTICOS A FAVOR DE QUIEN SUSCRIBE.</t>
  </si>
  <si>
    <t xml:space="preserve">604/2016</t>
  </si>
  <si>
    <t xml:space="preserve">A PARTIR DEL DÍA 11 HASTA EL 14 DE SEPTIEMBRE DEL CORRIENTE AÑO, LA SRA. VICEPRESIDENTE 1º DEL PODER LEGISLATIVO, LEG. MYRIAM N. MARTINEZ, QUEDA A CARGO DE LA PRESIDENCIA DEL PODER LEGISLATIVO</t>
  </si>
  <si>
    <t xml:space="preserve">605/2016</t>
  </si>
  <si>
    <t xml:space="preserve">606/2016</t>
  </si>
  <si>
    <t xml:space="preserve">607/2016</t>
  </si>
  <si>
    <t xml:space="preserve">AUTORIZAR EN CARÁCTER DE COLABORACIÓN LA SUMA DE PESOS TRES MIL, A FAVOR DE LA SRA. MARICEL A. MUÑOZ, D.N.I. Nº 92.792.782, RESIDENTE DE LA CIUDAD DE USHUAIA</t>
  </si>
  <si>
    <t xml:space="preserve">608/2016</t>
  </si>
  <si>
    <t xml:space="preserve">AUTORIZAR EN CARÁCTER DE COLABORACIÓN, LA ADQUISICIÓN DE UN PASAJE AÉREO POR LOS TRAMOS USH-BUE-USH, PARA EL DIA 14/09/16 A NOMBRE DEL LIC. LISANDRO LUPIANO, D.N.I. Nº 30.128.630, RESIDENTE DE LA CIUDAD DE USHUAIA</t>
  </si>
  <si>
    <t xml:space="preserve">609/2016</t>
  </si>
  <si>
    <t xml:space="preserve">DECLARAR DE INTERÉS PROVINCIAL EL EVENTO DENOMINADO: "ENCUENTRO INTERNACIONAL DE MOTOVIAJEROS EN EL FIN DEL MUNDO"</t>
  </si>
  <si>
    <t xml:space="preserve">610/2016</t>
  </si>
  <si>
    <t xml:space="preserve">AUTORIZAR EN CARÁCTER DE COLABORACIÓN, LA SUMA DE PESOS TRES MIL, A FAVOR DEL SR. NÉSTOR EMMANUEL LOPEZ, D.N.I. Nº 31.484.440, RESIDENTE DE LA CIUDAD DE USHUAIA</t>
  </si>
  <si>
    <t xml:space="preserve">611/2016</t>
  </si>
  <si>
    <t xml:space="preserve">DECLARAR DE INTERÉS DEPORTIVO PROVINCIAL AL "TORNEO ARGENTINO DE SELECCIONES JUVENILES", ORGANIZADO POR LA FEDERACIÓN USHUAIENSE DE FUTBOL DE SALÓN Y FISCALIZADO POR LA CONFEDERACIÓN ARGENTINA DE FÚTBOL DE SALÓN-FUSTAL.</t>
  </si>
  <si>
    <t xml:space="preserve">612/2016</t>
  </si>
  <si>
    <t xml:space="preserve">DECLARAR DE INTERÉS PROVINCIAL AL CENTRO DE JUBILADOS Y PENSIONADOS "KAUPEN" CON MOTIVO DE CELEBRAR LOS 30 AÑOS DE SU FORMACIÓN</t>
  </si>
  <si>
    <t xml:space="preserve">613/2016</t>
  </si>
  <si>
    <t xml:space="preserve">AUTORIZAR EN CARÁCTER DE COLABORACIÓN LA SUMA DE PESOS SEIS MIL, A FAVOR DEL SR. ADRIÁN M. PERALES, D.N.I. Nº 28.640.598, RESIDENTE DE LA CIUDAD DE USHUAIA.</t>
  </si>
  <si>
    <t xml:space="preserve">614/2016</t>
  </si>
  <si>
    <t xml:space="preserve">ORDENAR LA INSTRUCCIÓN SUMARIA ADMINISTRATIVA A LOS EFECTOS DE DETERMINAR Y ESCLARECER LAS PRESUNTAS IRREGULARIDADES RELACIONADAS A FALTAS INJUSTIFICADAS DE LA AGENTE FABIANA ALEJANDRA SIMONE, DEPENDIENTE DE LA DELEGACIÓN DEL PODER LEGISLATIVO DE LA CIUDAD DE RIO GRANDE</t>
  </si>
  <si>
    <t xml:space="preserve">615/2016</t>
  </si>
  <si>
    <t xml:space="preserve">APROBAR EL CONTRATO DE LOCACIÓN DE OBRA SUSCRIPTO ENTRE LA PRESIDENCIA DE LA LEGISLATURA DE LA PROVINCIA Y LA SRA. IFIS ELKE MORGAN GAJARDO, D.N.I. Nº 93.086.440</t>
  </si>
  <si>
    <t xml:space="preserve">616/2016</t>
  </si>
  <si>
    <t xml:space="preserve">DEJAR SIN EFECTO EL ART. 2º DE LA RESOLUCIÓN DE PRESIDENCIA Nº 562/16, PRESENTADA POR EL LEGISLADOR OSCAR H. RUBINOS, INTEGRANTE DEL BLOQUE U.C.R.-CAMBIEMOS</t>
  </si>
  <si>
    <t xml:space="preserve">617/2016</t>
  </si>
  <si>
    <t xml:space="preserve">RECONOCER Y AUTORIZAR LA COMISIÓN DE SERVICIOS A LA CIUDAD DE RIO GRANDE, EFECTUADA EL DIA 9 DE SEPTIEMBRE DE 2016, AL DIRECTOR DE CEREMONIAL Y PROTOCOLO Dn. ROMUALDO ZALAZAR. LIQUIDAR MEDIO DÍA DE VIÁTICO AL AGENTE MENCIONADO.</t>
  </si>
  <si>
    <t xml:space="preserve">618/2016</t>
  </si>
  <si>
    <t xml:space="preserve">INFORMAR EL TRASLADO DE QUIEN SUSCRIBE A LA LOCALIDAD DE PUERTO WILLIAMS, CHILE, EL DIA DOMINGO 18 DE SEPTIEMBRE DEL CORRIENTE AÑO. LIQUIDAR MEDIO DÍA DE VIÁTICO INTERNACIONAL A NOMBRE DEL SUSCRIPTO</t>
  </si>
  <si>
    <t xml:space="preserve">619/2016</t>
  </si>
  <si>
    <t xml:space="preserve">AUTORIZAR EL TRASLADO DE LOS LEGISLADORES RICARDO H. FURLAN Y FEDERICO R. BILOTA IVANDIC, INTEGRANTES DEL BLOQUE F.P.V.-PJ, A LA LOCALIDAD DE PUERTO WILLIAMS, CHILE, EL DIA DOMINGO 8 DE SEPTIEMBRE DEL CORRIENTE AÑO. LIQUIDAR MEDIO DÍA DE VIÁTICO INTERNACIONAL A LOS LEGISLADORES MENCIONADOS.</t>
  </si>
  <si>
    <t xml:space="preserve">620/2016</t>
  </si>
  <si>
    <t xml:space="preserve">AUTORIZAR LA COMISIÓN DE SERVICIOS DEL SR. DIRECTOR A/C DE LA DIRECCIÓN DE SECRETARÍA GRAL. DE PRESIDENCIA, AGTE. EDUARDO M. STRAFACE, DEL DIRECTOR DE CEREMONIAL Y PROTOCOLO Dn. ROMUALDO ZALAZAR Y DEL JEFE DPTO DE PRENSA Y DIFUSIÓN INSTITUCIONAL Dn. EDUARDO GARCIA MONTENEGRO, A LA LOCALIDAD DE PUERTO WILLIAMS, CHILE.    LIQUIDAR MEDIO DÍA DE VIÁTICO INTERNACIONAL A LOS AGENTES MENCIONADOS.</t>
  </si>
  <si>
    <t xml:space="preserve">621/2016</t>
  </si>
  <si>
    <t xml:space="preserve">APROBAR EL CONTRATO DE LOCACIÓN DE OBRA SUSCRIPTO ENTRE LA PRESIDENCIA DE LA LEGISLATURA PROVINCIAL Y EL SR. EDUARDO HORACIO FILOSA, D.N.I. Nº 21.737.926.</t>
  </si>
  <si>
    <t xml:space="preserve">622/2016</t>
  </si>
  <si>
    <t xml:space="preserve">AUTORIZAR EL GASTO DE LA CONTRATACIÓN DE LOCACIÓN DE OBRA A SUSCRIBIR ENTRE LA PRESIDENCIA DE LA LEGISLATURA PROV. Y LA SRA. MIRNA NOEMÍ SEPULVEDA, D.N.I. Nº 23.286.504</t>
  </si>
  <si>
    <t xml:space="preserve">623/2016</t>
  </si>
  <si>
    <t xml:space="preserve">624/2016</t>
  </si>
  <si>
    <t xml:space="preserve">EXCEPTUAR DE LO ESTABLECIDO EN EL ART. 2º DE LA RESOLUCIÓN DE PRESIDENCIA Nº 368/16 Y LO DISPUESTO EN EL ART. 2º DE LA RESOLUCIÓN DE PRESIDENCIA Nº 414/16, CORRESPONDIENTE A LA LICENCIA ESPECIAL DE INVIERNO DEL AÑO 2016, A LA AGENTE DAIANA FREIBERGER.</t>
  </si>
  <si>
    <t xml:space="preserve">625/2016</t>
  </si>
  <si>
    <t xml:space="preserve">INFORMAR EL TRASLADO DEL LEGISLADOR C. DANIEL HARRINGTON, FUERA DEL ÁMBITO DE LA PROVINCIA A PARTIR DEL DÍA 16 AL 19 DE SEPTIEMBRE DEL CORRIENTE AÑO</t>
  </si>
  <si>
    <t xml:space="preserve">626/2016</t>
  </si>
  <si>
    <t xml:space="preserve">RECONOCER Y AUTORIZAR EL PAGO DE LAS HORAS (CINCO) 5 EXTRAORDINARIAS PARA LOS AGENTES NICOLÁS ADROVER, CRISTIAN OLIVERA, MAURO STRAFACE Y DIEGO ROJO, PERSONAL DE DEPENDIENTE DE LA DIRECCIÓN DE INTENDENCIA, QUIENES REALIZARON TRABAJOS DE PINTURA EN PAREDES Y CIELORRASO DE LA OFICINA DE AUDITORIA INTERNA .</t>
  </si>
  <si>
    <t xml:space="preserve">  627/2016</t>
  </si>
  <si>
    <t xml:space="preserve">AUTORIZAR LA EXTENSIÓN DE UN PASAJE AÉREO POR LOS TRAMOS USH-BUE-USH PARA EL DÍA 19/09/16 A NOMBRE DEL LEG. FEDERICO R. BILOTA IVANDIC, PRESIDENTE DEL BLOQUE F.P.V.-PJ, QUIEN SE TRASLADARÁ A LA CIUDAD AUTÓNOMA DE BS.AS A FIN DE LLEVAR A CABO TAREAS INHERENTES A SUS FUNCIONES. LIQUIDAR TRES (3) DÍAS DE VIÁTICOS AL LEGISLADOR PETICIONANTE</t>
  </si>
  <si>
    <t xml:space="preserve">628/2016</t>
  </si>
  <si>
    <t xml:space="preserve">RECONOCER Y AUTORIZAR EL TRASLADO DE LA LEGISLADORA ANDREA G. FREITES INTEGRANTE DEL BLOQUE F.P.V.-PJ, A LA CIUDAD DE TUCUMÁN ENTRE LOS DÍAS 11 Y 13 DE SEPTIEMBRE. REINTEGRAR EL VALOR DE LOS PASAJES ABONADOS POR LA LEGISLADORA PETICIONANTE.</t>
  </si>
  <si>
    <t xml:space="preserve">629/2016</t>
  </si>
  <si>
    <t xml:space="preserve">ORDENAR LA INSTRUCCIÓN SUMARIA ADMINISTRATIVA, A LOS EFECTOR DE DETERMINAR Y ESCLARECER LAS PRESUNTAS IRREGULARIDADES RELACIONADAS A FALTAS INJUSTIFICADAS Y SITUACIÓN LABORAL DE LA AGENTE VIVIAN SELENE FORTUNATO, QUIEN SE DESEMPEÑA COMO AUXILIAR MESA DE ENTRADAS, DEPENDIENTE DE LA DIRECCIÓN DE DESPACHO Y TRÁMITE DOCUMENTAL DE SECRETARÍA ADMINISTRATIVA.</t>
  </si>
  <si>
    <t xml:space="preserve">630/2016</t>
  </si>
  <si>
    <t xml:space="preserve">DEJAR SIN EFECTO DE LA DESIGNACIÓN EN EL CARGO DE JEFE DE DEPTO. DISPUESTO EN EL ART. 1º DE LA RESOLUCION DE PRESIDENCIA Nº 285/11, MEDIANTE EL CUAL SE TRAMITÓ EL SUMARIO ADMINISTRATIVO EN RELACIÓN A LA ORDEN JUDICIAL EMANADA EN EL MARCO DE LOS AUTOS CARATULADOS: "GARCIARENA OSVALDO GERARDO C/ MAMANI MARGARITA BEATRIZ S/ PREPARA VÍA EJECUTIVA" EXPEDIENTE. Nº 17346.</t>
  </si>
  <si>
    <t xml:space="preserve">631/2016</t>
  </si>
  <si>
    <t xml:space="preserve">DESIGNAR A PARTIR DEL DÍA 3 DE OCTUBRE DEL CORRIENTE AÑO, EN PLANTA TRANSITORIA, AL SR. NÉSTOR DARÍO MUSSINO, D.N.I. Nº 13.954.088, CON DOMICILIO EN LA CALLE PIONEROS FUEGUINOS Nº 4583 DE LA CIUDAD DE USHUAIA, PARA REALIZAR TAREAS COMO AUXILIAR ADMINISTRATIVO EN LA DIRECCIÓN DE PRENSA Y DIFUSIÓN INSTITUCIONAL, DEPENDIENTE DE LA DIRECCIÓN GRAL. DE PRESIDENCIA.</t>
  </si>
  <si>
    <t xml:space="preserve">632/2016</t>
  </si>
  <si>
    <t xml:space="preserve">633/2016</t>
  </si>
  <si>
    <t xml:space="preserve">DECLARAR DE INTERÉS PROVINCIAL EL "XIII COLOQUIO TRIBUTARIO HOTELERO GASTRONÓMICO FEHGRA 2016", ORGANIZADA POR LA CÁMARA HOTELERA GASTRONÓMICA DE LA REPÚBLICA ARGENTINA, QUE SE LLEVARÁ ENTRE LOS DÍAS 6 Y 7 DE OCTUBRE DEL CORRIENTE AÑO.</t>
  </si>
  <si>
    <t xml:space="preserve">634/2016</t>
  </si>
  <si>
    <t xml:space="preserve">AUTORIZAR LA EXTENSIÓN DE UN PASAJE AÉREO POR LOS TRAMOS USH-BUE-USH PARA EL DIA 21/09/16 A NOMBRE DEL SUSCRIPTO POR RAZONES INHERENTES A SUS FUNCIONES COMO PRESIDENTE DE LA CÁMARA. LIQUIDAR TRES (3) DÍAS DE VIÁTICOS A FAVOR DE QUIEN SUSCRIBE</t>
  </si>
  <si>
    <t xml:space="preserve">635/2016</t>
  </si>
  <si>
    <t xml:space="preserve">APROBAR EL CONTRATO DE LOCACIÓN DE OBRA, SUSCRIPTO ENTRE LA PRESIDENCIA DE LA LEGISLATURA DE LA PROVINCIA Y EL SR. JORGE HUMERTO FLORES, D.N.I Nº 30.042.970, EN REPRESENTACIÓN LA PUBLICACIÓN DIGITAL "WWW.LAVOZTDF.COM.AR"</t>
  </si>
  <si>
    <t xml:space="preserve">636/2016</t>
  </si>
  <si>
    <t xml:space="preserve">RECONOCER Y AUTORIZAR LA COMISIÓN DE SERVICIOS DE LA AGENTE ALEJANDRA VICTORIA CLAVIJO, D.N.I. Nº 14.568.235, DEPENDIENTE DE LA DIRECCIÓN DE INFORMACIÓN Y DOCUMENTACIÓN PARLAMENTARIA DE LA SECRETARIA LEGISLATIVA, A PARTIR DEL DIA 1º DE MARZO DE 2016 Y POR EL TÉRMINO DE 365 DÍAS</t>
  </si>
  <si>
    <t xml:space="preserve">637/2016</t>
  </si>
  <si>
    <t xml:space="preserve">APROBAR EL CONTRATO DE LOCACIÓN DE OBRA, SUSCRIPTO ENTRE LA PRESIDENCIA DE LA LEGISLATURA PROV. Y EL SR. OSCAR ALBERTO GONZALEZ  (FAGON S.R.L)</t>
  </si>
  <si>
    <t xml:space="preserve">638/2016</t>
  </si>
  <si>
    <t xml:space="preserve">APROBAR EL CONTRATO DE LOCACIÓN DE OBRA SUSCRIPTO ENTRE LA PRESIDENCIA DE LA LEGISLATURA PROV. Y EL SR. NÉSTOR ROQUE OYARZUN, D.N.I.Nº 17.642.207 (RDR AGENCIA PRODUCTORA)</t>
  </si>
  <si>
    <t xml:space="preserve">639/2016</t>
  </si>
  <si>
    <t xml:space="preserve">A PARTIR DEL DÍA DE LA FECHA, LA SRA. VICEPRESIDENTE 1º DEL PODER LEGISLATIVO, LEG. MYRIAM NOEMI MARTINEZ, QUEDA A CARGO DE LA PRESIDENCIA DEL PODER LEGISLATIVO.</t>
  </si>
  <si>
    <t xml:space="preserve">640/2016</t>
  </si>
  <si>
    <t xml:space="preserve">AUTORIZAR LA EXTENSIÓN DE UN PASAJE AÉREO POR LOS TRAMOS USH-BUE-USH, PARA EL DÍA 27/09/16, A NOMBRE DE LA LEGISLADORA LILIANA MARTINEZ ALLENDE, INTEGRANTE DEL BLOQUE U.C.R.-CAMBIEMOS, CON MOTIVO DE MANTENER REUNIONES CON PARLAMENTARIOS NACIONALES. LIQUIDAR TRES (3) DÍAS DE VIÁTICOS A LA LEGISLADORA PETICIONANTE. </t>
  </si>
  <si>
    <t xml:space="preserve">641/2016</t>
  </si>
  <si>
    <t xml:space="preserve">AUTORIZAR EN CARÁCTER DE COLABORACIÓN, LA SUMA DE PESOS VEINTE MIL ($20.000) A FAVOR DE LA SRA. MARTA ELENA ANTINAO, D.N.I. Nº 12.680.416, RESIDENTE DE LA CIUDAD DE RIO GRANDE.</t>
  </si>
  <si>
    <t xml:space="preserve">642/2016</t>
  </si>
  <si>
    <t xml:space="preserve">AUTORIZAR EN CARÁCTER DE COLABORACIÓN, LA SUMA DE PESOS DIEZ MIL ($10.000), A FAVOR DE LA SRA. MARIA JOSÉ CALDERON D.N.I.Nº 16.477.393, VICERRECTORA C.E.N.T. Nº 11 DE LA CIUDAD DE USHUAIA.</t>
  </si>
  <si>
    <t xml:space="preserve">643/2016</t>
  </si>
  <si>
    <t xml:space="preserve">EXCEPTUAR DE LO ESTABLECIDO EN EL ART. 1º DE LA RESOLUCIÓN DE PRESIDENCIA Nº 368/16, CORRESPONDIENTE A LA LICENCIA ESPECIAL DE INVIERNO DEL AÑO 2016, A FAVOR DEL AGENTE ROBERTO ANDRÉS TOLEDO, DIRECTOR DE PRENSA Y DIFUSIÓN INSTITUCIONAL</t>
  </si>
  <si>
    <t xml:space="preserve">644/2016</t>
  </si>
  <si>
    <t xml:space="preserve">INFORMAR EL TRASLADO DEL LEGISLADOR PABLO DANIEL BLANCO, QUIEN SE TRASLADARÁ A LA CIUDAD DE BOGOTÁ, COLOMBIA, A FIN DE CONCURRIR AL IV SIMPOSIO INTERNACIONAL DE RESPONSABILIDAD SOCIAL DE LAS ORGANIZACIONES (SIRSO)</t>
  </si>
  <si>
    <t xml:space="preserve">645/2016</t>
  </si>
  <si>
    <t xml:space="preserve">AUTORIZAR LA EXTENSIÓN DE UN PASAJE AÉREO POR LOS TRAMOS USH-BUE-USH , PARA EL DÍA 26/9/16 A NOMBRE DEL LEGISLADOR FEDERICO R. BILOTA IVANDIC, PRESIDENTE DEL BLOQUE F.P.V-PJ, QUIEN SE TRASLADARÁ A LA CIUDAD AUTÓNOMA DE BS.AS. LIQUIDAR UN (1) DÍA DE VIÁTICO AL LEGISLADOR PETICIONANTE</t>
  </si>
  <si>
    <t xml:space="preserve">646/2016</t>
  </si>
  <si>
    <t xml:space="preserve">A PARTIR DEL DIA DE LA FECHA, EL SR. VICEPRESIDENTE 2º DEL PODER LEGISLATIVO, LEG. PABLO GUSTAVO VILLEGAS, QUEDA A CARGO DE LA PRESIDENCIA DEL PODER LEGISLATIVO</t>
  </si>
  <si>
    <t xml:space="preserve">647/2016</t>
  </si>
  <si>
    <t xml:space="preserve">A PARTIR DEL DIA DE LA FECHA, EL SUSCRIPTO REASUME SUS FUNCIONES COMO PRESIDENTE DEL PODER LEGISLATIVO</t>
  </si>
  <si>
    <t xml:space="preserve">648/2016</t>
  </si>
  <si>
    <t xml:space="preserve">A PARTIR DEL DIA 30 DE SEPTIEMBRE DEL AÑO EN CURSO, EL SUSCRIPTO REASUME SUS FUNCIONES COMO PRESIDENTE DEL PODER LEGISLATIVO</t>
  </si>
  <si>
    <t xml:space="preserve">649/2016</t>
  </si>
  <si>
    <t xml:space="preserve">RECONOCER Y AUTORIZAR LA EXTENSIÓN DE UN PASAJE AÉREO POR LOS TRAMOS BUE-RGL, A NOMBRE DEL SUSCRIPTO</t>
  </si>
  <si>
    <t xml:space="preserve">650/2016</t>
  </si>
  <si>
    <t xml:space="preserve">AUTORIZAR LA COMISIÓN DE SERVICIOS DEL SR. DIRECTOR A/C DE LA SECRETARÍA GRAL. DE PRESIDENCIA, Dn. EDUARDO M. STRAFACE A LA CIUDAD DE RIO GALLEGOS, PROV. DE SANTA CRUZ, ENTRE LOS DÍAS 29 DE SEPTIEMBRE Y 1º DE OCTUBRE DE 2016, QUIEN SE TRASLADÓ EN EL VEHICULO OFICIAL DE LA PRESIDENCIA DEL PODER LEGISLATIVO. LIQUIDAR DOS (2) DÍAS DE VIÁTICOS AL AGENTE MENCIONADO.</t>
  </si>
  <si>
    <t xml:space="preserve">651/2016</t>
  </si>
  <si>
    <t xml:space="preserve">AUTORIZAR EN CARÁCTER DE COLABORACIÓN, LA ADQUISICIÓN DE UN PASAJE AÉREO POR LOS TRAMOS USH-BUE-USH PARA EL DIA 24/11/16 A NOMBRE DE LA SRA. NORMA GRACIELA RODRIGUEZ, D.N.I. Nº 13.866.063 RESIDENTE DE LA CIUDAD DE USHUAIA, DE ACUERDO A LA NOTA PRESENTADA POR LA PRESIDENTE DEL "CLUB DE LEONES  USHUAIA", SRA. CLAUDIA MARGARITA FERNANDEZ</t>
  </si>
  <si>
    <t xml:space="preserve">652/2016</t>
  </si>
  <si>
    <t xml:space="preserve">RECONOCER Y AUTORIZAR EN CARÁCTER DE COLABORACIÓN, LA ADQUISICIÓN DE UN PASAJE AÉREO POR EL TRAMO RGA-BUE (29/09/16) A NOMBRE DEL SR. RODOLFO OSCAR PINTOS, D.N.I. Nº 28.378.633.</t>
  </si>
  <si>
    <t xml:space="preserve">653/2016</t>
  </si>
  <si>
    <t xml:space="preserve">AUTORIZAR EN CARÁCTER DE COLABORACIÓN LA SUMA DE PESOS DIEZ MIL ($10.000), A FAVOR DEL SR. BRUNO MATIAS CRUZ, D.N.I. Nº 32.131.118, RESIDENTE DE LA CIUDAD DE RIO GRANDE</t>
  </si>
  <si>
    <t xml:space="preserve">654/2016</t>
  </si>
  <si>
    <t xml:space="preserve">AUTORIZAR EN CARÁCTER DE COLABORACIÓN LA SUMA DE PESOS DIEZ MIL ($10.000), A FAVOR DE LA SRA. SOLEDAD MARIEL GOMEZ D.N.I. Nº 29.920.565, DOMICILIADA EN LA CIUDAD DE RIO GRANDE</t>
  </si>
  <si>
    <t xml:space="preserve">655/2016</t>
  </si>
  <si>
    <t xml:space="preserve">AUTORIZAR EN CARÁCTER DE COLABORACIÓN, LA SUMA DE PESOS CINCO MIL ($5.000) A FAVOR DE LA SRA. ANA FLORENCIA FERNANDEZ, D.N.I. Nº 35.885.687, RESIDENTE DE LA CIUDAD DE RIO GRANDE</t>
  </si>
  <si>
    <t xml:space="preserve">656/2016</t>
  </si>
  <si>
    <t xml:space="preserve">AUTORIZAR EN CARÁCTER DE COLABORACIÓN, LA ADQUISICIÓN DE UN PASAJE AÉREO POR LOS TRAMOS BUE-USH-BUE, A NOMBRE DEL SR. SIXTO SEGUNDO SILVA, D.N.I. Nº M5.506.585</t>
  </si>
  <si>
    <t xml:space="preserve">657/2016</t>
  </si>
  <si>
    <t xml:space="preserve">RECONOCER Y AUTORIZAR LA COMISIÓN DE SERVICIOS A LA CIUDAD DE RIO GRANDE EFECTUADA EL DIA 28 DE SEPTIEMBRE DEL CORRIENTE AÑO, POR EL DIRECTOR DE CEREMONIAL Y PROTOCOLO Dn. ROMUALDO ZALAZAR. LIQUIDAR MEDIO DÍA DE VIÁTICO AL AGTE. MENCIONADO.</t>
  </si>
  <si>
    <t xml:space="preserve">658/2016</t>
  </si>
  <si>
    <t xml:space="preserve">APROBAR EL CONTRATO DE LOCACIÓN DE OBRA SUSCRIPTO ENTRE LA PRESIDENCIA DE LA LEGISLATURA PROV. Y LA SRA. MARIA VICTORIA COLETTO, D.N.I. Nº 30.291.565, EN REPRESENTACIÓN DE RADIO PROVINCIA "FM 100.1 Mhz"</t>
  </si>
  <si>
    <t xml:space="preserve">659/2016</t>
  </si>
  <si>
    <t xml:space="preserve">MODIFICAR EL ART. 2º DE LA RESOLUCIÓN DE PRESIDENCIA Nº 496/16 . APROBACIÓN DEL CONTRATO DE LOCACIÓN DE OBRA, SRA. MARIA ELSA OJEDA D.N.I. Nº 13.248.917</t>
  </si>
  <si>
    <t xml:space="preserve">660/2016</t>
  </si>
  <si>
    <t xml:space="preserve">MODIFICAR EL ART. 2º DE LA RESOLUCIÓN DE PRESIDENCIA Nº 518/16. APROBACIÓN DEL CONTRATO DE LOCACIÓN DE OBRA SR. LUCIANO CARLOS CABEZAS, D.N.I. Nº 14.130.030</t>
  </si>
  <si>
    <t xml:space="preserve">661/2016</t>
  </si>
  <si>
    <t xml:space="preserve">MODIFICAR EL ARTICULO 2º DE LA RESOLUCIÓN DE PRESIDENCIA Nº 517/16. APROBACIÓN DEL CONTRATO DE LOCACIÓN DE OBRA, SR. ARMANDO AGUSTIN CABRAL</t>
  </si>
  <si>
    <t xml:space="preserve">662/2016</t>
  </si>
  <si>
    <t xml:space="preserve">AUTORIZAR EL GASTO DE LA CONTRATACIÓN DE LOCACIÓN DE OBRA A SUSCRIBIR ENTRE LA PRESIDENCIA DE LA LEGISLATURA PROVINCIAL Y EL SR. FERNANDO JOSÉ A. MEDINA, D.N.I. Nº 26.183.977</t>
  </si>
  <si>
    <t xml:space="preserve">663/2016</t>
  </si>
  <si>
    <t xml:space="preserve">AUTORIZAR EL GASTO DE LA CONTRATACIÓN DE LOCACIÓN DE OBRA A SUSCRIBIR ENTRE LA PRESIDENCIA DE LA LEGISLATURA PROVINCIAL Y EL SR. FRANCISCO JAVIER GROSS, D.N.I. Nº 18.117.402, RESPONSABLE DE "FM MASTER'S"</t>
  </si>
  <si>
    <t xml:space="preserve">664/2016</t>
  </si>
  <si>
    <t xml:space="preserve">AUTORIZAR EL GASTO DE LA CONTRATACIÓN DE LOCACIÓN DE OBRA A SUSCRIBIR ENTRE LA PRESIDENCIA DE LA LEGISLATURA PROVINCIAL Y LA SRA. NADIA SOLEDAD ZILLI, D.N.I. Nº 29.366.387</t>
  </si>
  <si>
    <t xml:space="preserve">665/2016</t>
  </si>
  <si>
    <t xml:space="preserve">DECLARAR DE INTERÉS PROVINCIAL EL XXVIII CONGRESO NACIONAL DE TRABAJO SOCIAL, "EJERCICIO PROFESIONAL EN EL MARCO DE LA LEY FEDERAL PROYECTOS SOCIO-PROFESIONALES EN DEBATE", QUE SE LLEVARÁ A CABO ENTRE LOS DÍAS 20, 21 Y 22 DE OCTUBRE DEL CORRIENTE AÑO</t>
  </si>
  <si>
    <t xml:space="preserve">666/2016</t>
  </si>
  <si>
    <t xml:space="preserve">AUTORIZAR EN CARÁCTER DE COLABORACIÓN, LA SUMA DE PESOS DOS MIL, A FAVOR DE LA SRA. PRIMITIVA GRISELDA ZAMBRANA, D.N.I. Nº 34.720.982, RESIDENTE DE LA CIUDAD DE USHUAIA</t>
  </si>
  <si>
    <t xml:space="preserve">667/2016</t>
  </si>
  <si>
    <t xml:space="preserve">AUTORIZAR EN CARÁCTER DE COLABORACIÓN, LA SUMA DE PESOS DOS MIL, A FAVOR DEL SR. JUAN CARLOS MEDINA, D.N.I. Nº 22.212.425, DOMICILIADO EN LA CIUDAD DE USHUAIA</t>
  </si>
  <si>
    <t xml:space="preserve">668/2016</t>
  </si>
  <si>
    <t xml:space="preserve">AUTORIZAR EN CARÁCTER DE COLABORACIÓN, LA SUMA DE PESOS CINCO MIL, A FAVOR DEL TESORERO DEL CLUB "GARIBALDI", SR. AGUSTÍN BENIGNO OVANDO, D.N.I. Nº 14.739.597, RESIDENTE DE LA CIUDAD DE RIO GRANDE</t>
  </si>
  <si>
    <t xml:space="preserve">669/2016</t>
  </si>
  <si>
    <t xml:space="preserve">AUTORIZAR EN CARÁCTER DE COLABORACIÓN, LA SUMA DE PESOS DOS MIL, A FAVOR DE LA SRA. ANA GLADIS GOMEZ, D.N.I. Nº 22.439.619, RESIDENTE DE LA CIUDAD DE USHUAIA</t>
  </si>
  <si>
    <t xml:space="preserve">670/2016</t>
  </si>
  <si>
    <t xml:space="preserve">AUTORIZAR EN CARÁCTER DE COLABORACIÓN UN PASAJE AÉREO POR EL TRAMO USH-BS.AS, A NOMBRE DE LA SRA. ANDREA BARRIOS, D.N.I. Nº 18.675.760, RESIDENTE DE LA PROVINCIA DE FORMOSA</t>
  </si>
  <si>
    <t xml:space="preserve">671/2016</t>
  </si>
  <si>
    <t xml:space="preserve">AUTORIZAR EN CARÁCTER DE COLABORACIÓN, LA SUMA DE PESOS DOS MIL QUINIENTOS, A FAVOR DE LA SRA. JESSIKA AGUIRRE, D.N.I. Nº 33.362.274, RESIDENTE DE LA CIUDAD DE USHUAIA</t>
  </si>
  <si>
    <t xml:space="preserve">672/2016</t>
  </si>
  <si>
    <t xml:space="preserve">AUTORIZAR LA EXTENSIÓN DE UN PASAJE AÉREO POR LOS TRAMOS USH-BUE-USH, PARA EL DÍA 04/10/16, A NOMBRE DEL SUSCRIPTO, CON EL OBJETO DE ASISTIR A REUNIONES PAUTADAS EN EL HONORABLE SENADO DE LA NACIÓN ARGENTINA, RELACIONADAS CON ACUERDOS POR TEMA MALVINAS. LIQUIDAR DOS DÍAS Y MEDIO (2 1/2) DE VIÁTICOS A FAVOR DEL SUSCRIPTO</t>
  </si>
  <si>
    <t xml:space="preserve">673/2016</t>
  </si>
  <si>
    <t xml:space="preserve">AUTORIZAR LA COMISIÓN DE SERVICIOS A LA CIUDAD DE RIO GRANDE, LOS DÍAS 5, 6 Y 7 DE OCTUBRE DEL CORRIENTE AÑO, DEL COLABORADOR DE ESTA PRESIDENCIA, AGENTE SR. GUILLERMO AMÉRICO CENICEN, D.N.I. Nº 14.730.790. LIQUIDAR TRES DÍAS DE VIÁTICOS AL AGENTE MENCIONADO</t>
  </si>
  <si>
    <t xml:space="preserve">674/2016</t>
  </si>
  <si>
    <t xml:space="preserve">AUTORIZAR LA COMISIÓN DE SERVICIOS A LA CIUDAD DE RIO GRANDE, LOS DIAS 12 Y 13 DE OCTUBRE DEL CORRIENTE AÑO, AL COLABORADOR DE ESTA PRESIDENCIA, AGENTE SR. LUIS ROBERTO MORENO. LIQUIDAR DOS DÍAS DE VIÁTICOS AL AGENTE MENCIONADO.</t>
  </si>
  <si>
    <t xml:space="preserve">675/2016</t>
  </si>
  <si>
    <t xml:space="preserve">A PARTIR DEL DIA DE LA FECHA, LA SRA. VICEPRESIDENTE 1º DEL PODER LEGISLATIVO, LEG. MYRIAM NOEMI MARTINEZ, QUEDA A CARGO DE LA PRESIDENCIA DEL PODER LEGISLATIVO</t>
  </si>
  <si>
    <t xml:space="preserve">676/2016</t>
  </si>
  <si>
    <t xml:space="preserve">FIJAR LA PROXIMA SESIÓN ORDINARIA, PARA EL DÍA VIERNES 28 DE OCTUBRE DEL CORRIENTE AÑO, A LAS 09:00 HS. A REALIZARSE EN EL RECINTO DE SESIONES. ESTABLECER EL CIERRE DE ASUNTOS EL DIA VIERNES 21 DE OCTUBRE A LAS 12:00 HS.</t>
  </si>
  <si>
    <t xml:space="preserve">677/2016</t>
  </si>
  <si>
    <t xml:space="preserve">AUTORIZAR LA EXTENSIÓN DE UN PASAJE AÉREO POR LOS TRAMOS USH-BUE-USH PARA EL DIA 07/10/16 A NOMBRE DEL LEGISLADOR FEDERICO R. BILOTA IVANDIC, PRESIDENTE DEL BLOQUE F.P.V.-PJ,  POR RAZONES INHERENTES A SU FUNCIÓN LEGISLATIVA. LIQUIDAR UN DÍA DE VIÁTICO AL LEGISLADOR PETICIONANTE</t>
  </si>
  <si>
    <t xml:space="preserve">678/2016</t>
  </si>
  <si>
    <t xml:space="preserve">DEJAR SIN EFECTO A PARTIR DEL DÍA DE LA FECHA, LA RESOLUCIÓN DE PRESIDENCIA Nº 062/16, MEDIANTE LA CUAL SE DESIGNABA A LA SRA. CAROLINA EVA C. ARCANDO, COMO PERSONAL DE PLANTA TEMPORARIA, CATEGORÍA 20 P.A. y T.</t>
  </si>
  <si>
    <t xml:space="preserve">679/2016</t>
  </si>
  <si>
    <t xml:space="preserve">DESIGNAR A LA SRA. CAROLINA EVA C. ARCANDO, D.N.I. Nº 38.407.185, CON DOMICILIO EN LA CALLE FUEGIA BASKET, DE LA CIUDAD DE USHUAIA,  EN PLANTA TRANSITORIA, CAT. 15 P.A.y T. A PARTIR DEL 5 DE OCTUBRE DEL CORRIENTE AÑO</t>
  </si>
  <si>
    <t xml:space="preserve">680/2016</t>
  </si>
  <si>
    <t xml:space="preserve">AUTORIZAR LA EXTENSION DE UN PASAJE AÉREO POR LOS TRAMOS RGA-BUE-RGA, PARA EL DÍA 11/10/16 A NOMBRE DE LA LEGISLADORA CRISTINA ESTER BOYADJIAN, LIQUIDAR TRES DÍAS DE VIÁTICOS A LA LEG. PETICIONANTE</t>
  </si>
  <si>
    <t xml:space="preserve">681/2016</t>
  </si>
  <si>
    <t xml:space="preserve">DEJAR SIN EFECTO EL ARTICULO 2º DE LA RESOLUCIÓN DE PRESIDENCIA Nº 328/16, MEDIANTE LA CUAL EL LEG. FEDERICO BILOTA IVANDIC, INFORMA A ÉSTA PRESIDENCIA QUE POR CUESTIONES DE REPROGRAMACIÓN DE SU AGENDA LEGISLATIVA, DECIDIÓ SUSPENDER SU TRASLADO A LA CIUDAD AUTÓNOMA DE BUENOS AIRES EL DÍA 7 DE OCTUBRE DE 2016.</t>
  </si>
  <si>
    <t xml:space="preserve">682/2016</t>
  </si>
  <si>
    <t xml:space="preserve">AUTORIZAR EN CARÁCTER DE COLABORACIÓN LA SUMA DE PESOS SEIS MIL, A FAVOR DE LA SRA. MARIA ELVIRA SEPÚLVEDA, D.N.I Nº 20.541.717, RESIDENTE DE LA CIUDAD DE RIO GRANDE</t>
  </si>
  <si>
    <t xml:space="preserve">683/2016</t>
  </si>
  <si>
    <t xml:space="preserve">AUTORIZAR EN CARÁCTER DE COLABORACIÓN LA SUMA DE PESOS CINCO MIL, A FAVOR DEL PRESIDENTE DE LA CÁMARA METALMECANICA FUEGUINA, SR. OSMAR MARCELO RODRIGUEZ, D.N.I. Nº 17.136.862, RESIDENTE DE LA CIUDAD DE RIO GRANDE</t>
  </si>
  <si>
    <t xml:space="preserve">684/2016</t>
  </si>
  <si>
    <t xml:space="preserve">685/2016</t>
  </si>
  <si>
    <t xml:space="preserve">AUTORIZAR EN CARÁCTER DE COLABORACIÓN, UN PASAJE AÉREO POR LOS TRAMOS RGA-BUE-RGA PARA EL DIA 11/10/16 A NOMBRE DEL SR. JULIO CESAR TOGNINI, D.N.I. Nº 20.362.305, RESIDENTE DE LA CIUDAD DE RIO GRANDE</t>
  </si>
  <si>
    <t xml:space="preserve">686/2016</t>
  </si>
  <si>
    <t xml:space="preserve">DESIGNAR AL SR. JOSÉ DOMINGO LORENZO, D.N.I. Nº 23.076.034, CON DOMICILIO EN INVETU 16 DE LA CIUDAD DE USHUAIA, COMO PERSONAL DE PLANTA TEMPORARIA, A PARTIR DEL DIA DE LA FECHA, PARA CUMPLIR FUNCIONES COMO COLABORADOR DEL SUSCRIPTO EN EL ÁREA DE PRESIDENCIA</t>
  </si>
  <si>
    <t xml:space="preserve">687/2016</t>
  </si>
  <si>
    <t xml:space="preserve">AUTORIZAR EL PASE TRANSITORIO DEL AGENTE JUAN GABRIEL RUIZ, D.N.I. Nº 29.782.936, A PARTIR DEL DIA DE LA FECHA Y HASTA EL 14 DE ABRIL DEL AÑO 2017, PARA REALIZAR TAREAS COMO AUXILIAR ADMINISTRATIVO EN LA DIVISIÓN REPRESENTACIÓN BUENOS AIRES, PERTENECIENTE A LA DIRECCIÓN DE RELACIONES LEGISLATIVAS DE LA CÁMARA.</t>
  </si>
  <si>
    <t xml:space="preserve">688/2016</t>
  </si>
  <si>
    <t xml:space="preserve">ADHERIR EN TODOS SUS TÉRMINOS AL DECRETO PROV. Nº 2183/16, Y DECLARAR ASUETO ADMINISTRATIVO PARA TODO EL PERSONAL DEL PODER LEGISLATIVO PROVINCIAL, POR EL DIA DE LA "CONMEMORACIÓN DEL DIA DEL RESPETO A LA DIVERSIDAD CULTURAL" Y A LOS FESTEJOS DEL "CXXXII ANIVERSARIO DE LA FUNDACIÓN DE LA CIUDAD DE USHUAIA"</t>
  </si>
  <si>
    <t xml:space="preserve">689/2016</t>
  </si>
  <si>
    <t xml:space="preserve">AUTORIZAR LA COMISIÓN DE SERVICIOS A LA CIUDAD DE TOLHUIN EL DÍA 9 DE OCTUBRE DEL AÑO EN CURSO, A LA JEFA DE DEPTO. DE CEREMONIAL Y PROTOCOLO, AGENTE NAVARRO MYRIAM Y AGENTE NORMA GUTIERREZ, A LOS EFECTOS DE ASISTIR A LOS SRES. LEGISLADORES QUE CONCURRAN AL ACTO EN CONMEMORACIÓN DEL CUADRAGÉSIMO CUARTO ANIVERSARIO DE DICHA CIUDAD. LIQUIDAR UN DIA DE VIÁTICO A LAS AGENTES MENCIONADAS</t>
  </si>
  <si>
    <t xml:space="preserve">690/2016</t>
  </si>
  <si>
    <t xml:space="preserve">EXCEPTUAR DE LO ESTABLECIDO EN EL ART. 1º DE LA RESOLUCIÓN DE PRESIDENCIA Nº 368/2016, CORRESPONDIENTE A LA LICENCIA ESPECIAL DE INVIERNO DEL AÑO 2016, A FAVOR DEL DIRECTOR A/C DE LA DIRECCIÓN DE SECRETARIA GRAL. DE PRESIDENCIA, Dn. EDUARDO MIGUEL STRAFACE</t>
  </si>
  <si>
    <t xml:space="preserve">691/2016</t>
  </si>
  <si>
    <t xml:space="preserve">A PARTIR DEL DIA DE LA FECHA, LA SRA. VICEPRESIDENTE 1º DEL PODER LEGISLATIVO, LEG. MYRIAM NOEMI MARTINEZ, QUEDA A CARGO DE LA PRESIDENCIA DEL PODER LEGISLATIVO.</t>
  </si>
  <si>
    <t xml:space="preserve">692/2016</t>
  </si>
  <si>
    <t xml:space="preserve">A PARTIR DEL DIA DE LA FECHA, EL SUSCRIPTO REASUME SUS FUNCIONES COMO PRESIDENTE DEL PODER LEGISLATIVO.</t>
  </si>
  <si>
    <t xml:space="preserve">693/2016</t>
  </si>
  <si>
    <t xml:space="preserve">DECLARAR DE INTERÉS PROVINCIAL LA CHARLA DESTINADA A ALUMNOS DE ESCUELAS PRIMARIAS Y SECUNDARIAS Y EL CURSO DEDICADO A FUERZAS DE SEGURIDAD A NIVEL NACIONAL Y PROVINCIAL DENOMINADO "PREVENCIÓN Y LUCHA CONTRA EL NARCOTRÁFICO", QUE SE LLEVARÁ A CABO LOS DÍAS 17 Y 18 DE OCTUBRE DEL CORRIENTE AÑO</t>
  </si>
  <si>
    <t xml:space="preserve">694/2016</t>
  </si>
  <si>
    <t xml:space="preserve">DECLARAR DE INTERÉS PROVINCIAL "LA JORNADA NACIONAL DE REANIMACIÓN CARDIOPULMONAL RCP", ORGANIZADA POR LA FEDERACIÓN DE ANESTESIA, ANALGESIA Y REANIMACIÓN (A.F.A.A.R.) QUE SE LLEVARÁ A CABO EL DÍA 22 DE OCTUBRE DE 2016 EN LA CIUDAD DE USHUAIA</t>
  </si>
  <si>
    <t xml:space="preserve">695/2016</t>
  </si>
  <si>
    <t xml:space="preserve">DEJAR SIN EFECTO LA RESOLUCIÓN DE PRESIDENCIA Nº 676/16. FIJAR LA PROXIMA SESIÓN ORDINARIA, PARA EL DIA VIERNES 21 DE OCTUBRE DEL CORRIENTE AÑO A LAS 09:00 HS. ESTABLECER CIERRE DE ASUNTOS EL DIA MIERCOLES 19 DE OCTUBRE A LAS 11:00 HS. </t>
  </si>
  <si>
    <t xml:space="preserve">696/2016</t>
  </si>
  <si>
    <t xml:space="preserve">APROBAR EL CONTRATO DE LOCACIÓN DE OBRA SUSCRIPTO ENTRE LA PRESIDENCIA DE LA LEGISLATURA Y EL SR. HÉCTOR ANGEL LAVIA, D.N.I. Nº 13.394.857, EN REPRESENTACIÓN DE "FM PRENSA 104.9 Mhz"</t>
  </si>
  <si>
    <t xml:space="preserve">697/2016</t>
  </si>
  <si>
    <t xml:space="preserve">APROBAR EL CONTRATO DE LOCACIÓN DE OBRA SUSCRIPTO ENTRE LA PRESIDENCIA DE LA LEGISLATURA Y EL SR. HECTOR ANGEL LAVIA, D.N.I. Nº 13.394.857</t>
  </si>
  <si>
    <t xml:space="preserve">698/2016</t>
  </si>
  <si>
    <t xml:space="preserve">699/2016</t>
  </si>
  <si>
    <t xml:space="preserve">AUTORIZAR EL GASTO DE LA CONTRATACIÓN DE LOCACIÓN DE OBRA A SUSCRIBIR ENTRE LA PRESIDENCIA DE LA LEGISLATURA PROVINCIAL Y EL SR. FABIÁN FIOCCHI, D.N.I. Nº 16.639.588, RESPONSABLE DE "GAMA PRODUCCIONES S.R.L."</t>
  </si>
  <si>
    <t xml:space="preserve">700/2016</t>
  </si>
  <si>
    <t xml:space="preserve">AUTORIZAR EL GASTO DE LA CONTRATACIÓN DE LOCACIÓN DE OBRA A SUSCRIBIR ENTRE LA PRESIDENCIA DE LA LEGISLATURA PROVINCIAL Y LA SRA. GISELA EVELINA FIORITO, D.N.I. Nº 28.509.839</t>
  </si>
  <si>
    <t xml:space="preserve">701/2016</t>
  </si>
  <si>
    <t xml:space="preserve">A PARTIR DEL DIECIOCHO (18) DE OCTUBRE DEL CORRIENTE AÑO, LA SRA. VICEPRESIDENTE 1º DEL PODER LEGISLATIVO, LEG. MYRIAM NOEMI MARTINEZ, QUEDA A CARGO DE LA PRESIDENCIA DEL PODER LEGISLATIVO</t>
  </si>
  <si>
    <t xml:space="preserve">702/2016</t>
  </si>
  <si>
    <t xml:space="preserve">703/2016</t>
  </si>
  <si>
    <t xml:space="preserve">AUTORIZAR EL GASTO DE LA CONTRATACIÓN DE LOCACIÓN DE SERVICIOS A SUSCRIBIR ENTRE LA PRESIDENCIA DE LA LEGISLATURA DE LA PROVINCIA Y LA ING. CAROLINA ELIN MOLLICA D.N.I. Nº 25.689.451.</t>
  </si>
  <si>
    <t xml:space="preserve">704/2016</t>
  </si>
  <si>
    <t xml:space="preserve">APROBAR EL CONTRATO DE LOCACIÓN DE OBRA SUSCRIPTO ENTRE LA PRESIDENCIA DE LA LEGISLATURA PROVINCIAL Y EL SR. LUCIANO CARLOS CABEZAS, D.N.I. Nº 28.766.807</t>
  </si>
  <si>
    <t xml:space="preserve">705/2016</t>
  </si>
  <si>
    <t xml:space="preserve">AUTORIZAR EL GASTO DE LA CONTRATACIÓN DE LOCACION DE SERVICIOS A SUSCRIBIR ENTRE LA PRESIDENCIA DE LA LEGISLATURA PROV. Y EL LIC. JUAN MANUEL OYOLA, D.N.I. Nº 29.943.164.</t>
  </si>
  <si>
    <t xml:space="preserve">706/2016</t>
  </si>
  <si>
    <t xml:space="preserve">AUTORIZAR EL GASTO DE LA CONTRATACIÓN DE LOCACION DE SERVICIOS A SUSCRIBIR ENTRE LA PRESIDENCIA DE LA LEGISLATURA Y EL C.P. RICARDO HUGO CHIARVETTO, D.N.I. Nº 13.172.216</t>
  </si>
  <si>
    <t xml:space="preserve">707/2016</t>
  </si>
  <si>
    <t xml:space="preserve">AUTORIZAR EL GASTO DE LA CONTRATACIÓN DE LOCACIÓN DE SERVICIOS A SUSCRIBIR ENTRE LA PRESIDENCIA DE LA LEGISLATURA PROV. Y EL Dr. GONZALO HÉCTOR EDUARDO ZENI, D.N.I. Nº 29.759.623.</t>
  </si>
  <si>
    <t xml:space="preserve">708/2016</t>
  </si>
  <si>
    <t xml:space="preserve">AUTORIZAR EL GASTO DE LA CONTRATACIÓN DE LOCACIÓN DE OBRA A SUSCRIBIR ENTRE LA PRESIDENCIA DE LA LEGISLATURA PROV. Y LA SRA. MACARENA TAMARA REBOLLEDO SCHAFFELD, D.N.I. Nº 36.452.601 </t>
  </si>
  <si>
    <t xml:space="preserve">709/2016</t>
  </si>
  <si>
    <t xml:space="preserve">AUTORIZAR EL GASTO DE LA CONTRATACIÓN DE LOCACIÓN DE OBRA A SUSCRIBIR ENTRE LA PRESIDENCIA DE LA LEGISLATURA PROV. Y LA SRA. SONIA MATUS SOLIS, D.N.I. Nº 19.028.106, REPRESENTANDO "TIEMPO FUEGUINO".</t>
  </si>
  <si>
    <t xml:space="preserve">710/2016</t>
  </si>
  <si>
    <t xml:space="preserve">AUTORIZAR EL GASTO DE LA CONTRATACIÓN DE LOCACIÓN DE OBRA A SUSCRIBIR ENTRE LA PRESIDENCIA DE LA LEGISLATURA PROVINCIAL Y EL SR. MARCELO ARIEL MARTIN, D.N.I. Nº 21.485.282</t>
  </si>
  <si>
    <t xml:space="preserve">711/2016</t>
  </si>
  <si>
    <t xml:space="preserve">AUTORIZAR EL GASTO DE LA CONTRATACIÓN DE LOCACIÓN DE OBRA A SUSCRIBIR ENTRE LA PRESIDENCIA DE LA LEGISLATURA PROV. Y LA SRA. SILVANA LORENA FAZZARI, D.N.I. Nº 25.146.459, RESPONSABLE DE FM 100.3 LA ISLA</t>
  </si>
  <si>
    <t xml:space="preserve">712/2016</t>
  </si>
  <si>
    <t xml:space="preserve">AUTORIZAR EL GASTO DE LA CONTRATACIÓN DE LOCACION DE SERVICIOS A SUSCRIBIR ENTRE LA PRESIDENCIA DE LA LEGISLATURA PROV. Y LA DRA. MARIA JOSE ROMAN, D.N.I. Nº 22.622.949</t>
  </si>
  <si>
    <t xml:space="preserve">713/2016</t>
  </si>
  <si>
    <t xml:space="preserve">AUTORIZAR EN CARÁCTER DE COLABORACIÓN, LA ADQUISICIÓN DE UN PASAJE AÉREO POR LOS TRAMOS BUE-USH-BUE, PARA EL DÍA 01/12/16, A NOMBRE DEL MAESTRO KHAN PABLO ALBERTO DEBOGORSKI, D.N.I. Nº 16.773.588</t>
  </si>
  <si>
    <t xml:space="preserve">714/2016</t>
  </si>
  <si>
    <t xml:space="preserve">AUTORIZAR EN CARÁCTER DE COLABORACIÓN, LA SUMA DE PESOS DIEZ MIL ($10.000), A FAVOR DE LA SRA. CARMEN SIERRA, D.N.I. Nº 26.115.906 RESIDENTE DE LA CIUDAD DE RIO GRANDE</t>
  </si>
  <si>
    <t xml:space="preserve">715/2016</t>
  </si>
  <si>
    <t xml:space="preserve">RECONOCER Y AUTORIZAR LA EXTENSIÓN DE UN PASAJE AÉREO POR LOS TRAMOS USH-BUE-USH PARA EL DIA 19/10/16 A NOMBRE DEL LEG. CLAUDIO DANIEL HARRINGTON, A LOS EFECTOS DE PARTICIPAR EN REUNIONES CON REPRESENTANTES DEL FONDO MULTILATERAL DE INVERSIONES. LIQUIDAR TRES (3) DÍAS DE VIÁTICOS AL LEG. PETICIONANTE</t>
  </si>
  <si>
    <t xml:space="preserve">716/2016</t>
  </si>
  <si>
    <t xml:space="preserve">COMISIONAR AL AGENTE NÉSTOR DARIO MUSSINO, D.N.I. Nº 13.954.088, QUIEN SE TRASLADARÁ A LA CIUDAD AUTÓNOMA DE BS.AS, A FINES DE REUNIR DOCUMENTACIÓN REFERIDA A TÉCNICA AUDIOVISUAL PRÓXIMA A IMPLEMENTAR EN LA DIRECCIÓN DE PRENSA. LIQUIDAR TRES (3) DÍAS DE VIÁTICOS A FAVOR DEL AGENTE MENCIONADO</t>
  </si>
  <si>
    <t xml:space="preserve">717/2016</t>
  </si>
  <si>
    <t xml:space="preserve">RECONOCER Y AUTORIZAR EN CARÁCTER DE COLABORACION, LA ADQUISICIÓN DE UN PASAJE AÉREO POR LOS TRAMOS USH-BUE-CORRIENTES-BUE-USH, PARA EL DIA 20/11/16 A NOMBRE DEL VGM JUAN ROBERTO VERA, D.N.I. Nº 10.135.921</t>
  </si>
  <si>
    <t xml:space="preserve">718/2016</t>
  </si>
  <si>
    <t xml:space="preserve">RECONOCER Y AUTORIZAR EN CARÁCTER DE COLABORACIÓN, UN PASAJE AÉREO POR LOS TRAMOS USH-BUE-CORRIENTES-BUE-USH, PARA EL DÍA 20/10/16 A NOMBRE DEL SR. 1º VOCAL TITULAR VGM DANIEL EDUARDO ARIAS, D.N. I. Nº 14.941.351</t>
  </si>
  <si>
    <t xml:space="preserve">719/2016</t>
  </si>
  <si>
    <t xml:space="preserve">RECONOCER Y AUTORIZAR LA COMISIÓN DE SERVICIOS DEL AGENTE EDUARDO GARCIA MONTENEGRO, A LA CIUDAD DE TOLHUIN EFECTUADA EL DIA 9 DE OCTUBRE DEL CORRIENTE AÑO. LIQUIDAR UN (1) DÍA DE VIÁTICO AL AGENTE MENCIONADO</t>
  </si>
  <si>
    <t xml:space="preserve">720/2016</t>
  </si>
  <si>
    <t xml:space="preserve">DEJAR A CARGO DE LA DIRECCIÓN DE LA DELEGACIÓN DEL PODER LEGISLATIVO EN LA CIUDAD DE RIO GRANDE, A PARTIR DEL DÍA 17 DE OCTUBRE HASTA EL 14 DE NOVIEMBRE DEL CORRIENTE AÑO, A LA AGENTE LORENA ROMINA SUAREZ, D.N.I. Nº 31.652.087</t>
  </si>
  <si>
    <t xml:space="preserve">721/2016</t>
  </si>
  <si>
    <t xml:space="preserve">MODIFICAR EL ARTICULO 1º DE LA RESOLUCION DE PRESIDENCIA Nº 629/16 REF. "ORDENAR LA INSTRUCCIÓN SUMARIA ADMINISTRATIVA A LA AGENTE VIVIAN SELENE FORTUNATO"</t>
  </si>
  <si>
    <t xml:space="preserve">722/2016</t>
  </si>
  <si>
    <t xml:space="preserve">COMISIONAR A LA AGENTE PERLA MARIA DE LOS ÁNGELES GALLO. AUTORIZAR LA EXTENSIÓN DE PASAJES AÉREOS POR LOS TRAMOS USH-SANJUAN-USH Y LIQUIDAR TRES (3) DIAS DE VIÁTICOS A LA AGENTE MENCIONADA</t>
  </si>
  <si>
    <t xml:space="preserve">723/2016</t>
  </si>
  <si>
    <t xml:space="preserve">RECONOCER Y AUTORIZAR EN CARÁCTER DE CONTRIBUCIÓN, EL GASTO QUE OCASIONE LA COMPRA DE UNA (1) BANDERA DE CEREMONIA NACIONAL Y UNA (1) BANDERA DE LA PROVINCIA, PARA LA PARTICIPACIÓN EN LOS FESTEJOS DE ANIVERSARIO DE LA CIUDAD DE USHUAIA</t>
  </si>
  <si>
    <t xml:space="preserve">724/2016</t>
  </si>
  <si>
    <t xml:space="preserve">AUTORIZAR EL GASTO DE LA CONTRATACIÓN DE LOCACIÓN DE SERVICIOS A SUSCRIBIR ENTRE LA PRESIDENCIA DE LA LEGISLATURA PROV. Y LA DRA. YAMILA TAMARA JALLER, D.N.I. Nº 33.007.678</t>
  </si>
  <si>
    <t xml:space="preserve">725/2016</t>
  </si>
  <si>
    <t xml:space="preserve">A PARTIR DEL DIA DE LA FECHA, QUIEN SUSCRIBE, LA SRA. VICEPRESIDENTE 1º DEL PODER LEGISLATIVO, LEG. MYRIAM NOEMI MARTINEZ, QUEDA A CARGO DE LA PRESIDENCIA DEL PODER LEGISLATIVO</t>
  </si>
  <si>
    <t xml:space="preserve">726/2016</t>
  </si>
  <si>
    <t xml:space="preserve">AUTORIZAR EN CARÁCTER DE COLABORACIÓN, LA SUMA DE PESOS SEIS MIL QUINIENTOS, A FAVOR DEL SR. WILFRIDO RAMÓN ESPINOLA, D.N.I. Nº 22.441.925, RESIDENTE DE LA CIUDAD DE RIO GRANDE</t>
  </si>
  <si>
    <t xml:space="preserve">727/2016</t>
  </si>
  <si>
    <t xml:space="preserve">AUTORIZAR EN CARÁCTER DE COLABORACIÓN, LA SUMA DE PESOS CINCO MIL, A FAVOR DE LA SRA. MARIA BELÉN NASIF, D.N.I. Nº 25.168.492 RESIDENTE DE LA CIUDAD DE RÍO GRANDE</t>
  </si>
  <si>
    <t xml:space="preserve">728/2016</t>
  </si>
  <si>
    <t xml:space="preserve">DECLARAR DE INTERÉS PROVINCIAL LA COLOCACIÓN DE LA ESTATUA DEL LIBERTADOR, QUE SE EMPLAZARÁ EN LA PLAZA GRAL. SAN MARTÍN DE NUESTRA CIUDAD Y QUE SE EXHIBIRÁ EL 12 DE FEBRERO DE 2017.</t>
  </si>
  <si>
    <t xml:space="preserve">729/2016</t>
  </si>
  <si>
    <t xml:space="preserve">AUTORIZAR EN CARÁCTER DE COLABORACIÓN, LA SUMA DE PESOS CINCO MIL, A FAVOR DE LA SRA. MARCELA MARIA SOTO RIVERA, D.N.I. Nº 18.830.288, RESIDENTE DE LA CIUDAD DE RIO GRANDE.</t>
  </si>
  <si>
    <t xml:space="preserve">730/2016</t>
  </si>
  <si>
    <t xml:space="preserve">DEJAR A CARGO A PARTIR DEL DIA 17 AL 28 DE OCTUBRE DEL CORRIENTE AÑO, DE LA DIRECCIÓN GRAL. DE ADMINISTRACIÓN, DEPENDIENTE DE LA SECRETARIA ADMINISTRATIVA, A LA DIRECTORA DE ARCHIVO GRAL. SRA. MARIA GABRIELA OCHOA.</t>
  </si>
  <si>
    <t xml:space="preserve">731/2016</t>
  </si>
  <si>
    <t xml:space="preserve">AUTORIZAR EN CARÁCTER DE COLABORACIÓN, LA ADQUISICIÓN DE UN (1) PASAJE AÉREO POR LOS TRAMOS USH-BUE-USH, PARA EL DIA 09/12/16, A NOMBRE DEL SR. TOMAS VARGAS FULCO, D.N.I. Nº 40.844.617, DOMICILIADO EN LA CIUDAD  DE USHUAIA</t>
  </si>
  <si>
    <t xml:space="preserve">732/2016</t>
  </si>
  <si>
    <t xml:space="preserve">AUTORIZAR EL PASE TRANSITORIO PARA REALIZAR TAREAS COMO AUXILIAR ADMINISTRATIVO DEPENDIENTE DE LA DIRECCION SECRETARIA GRAL. DE PRESIDENCIA, AL AGENTE ABEL MONTENEGRO, D.N.I. Nº 25.671.462, QUIEN BRINDA SERVICIOS EN LA DELEGACIÓN RIO GRANDE, A PARTIR DEL DIA DE LA FECHA Y HASTA EL 28 DE FEBRERO DEL AÑO 2017</t>
  </si>
  <si>
    <t xml:space="preserve">733/2016</t>
  </si>
  <si>
    <t xml:space="preserve">AUTORIZAR LA EXTENSIÓN DE UN PASAJE AÉREO POR LOS TRAMOS RGA-BUE-RGA PARA EL DIA 31/10/16, A NOMBRE DE LA SUSCRIPTA, QUIEN SE TRASLADARÁ A LA CIUDAD AUTÓNOMA DE BS.AS. LIQUIDAR CUATRO (4) DIAS DE VIÁTICOS A LA SUSCRIPTA.</t>
  </si>
  <si>
    <t xml:space="preserve">734/2016</t>
  </si>
  <si>
    <t xml:space="preserve">AUTORIZAR EN CARÁCTER DE COLABORACIÓN, LA ADQUISICIÓN DE DOS PASAJES AÉREOS POR LOS TRAMOS BUE-USH, PARA EL DIA 03/11/16 A NOMBRE DEL SR. CARLOS ESTEBAN PIZZI, D.N.I. Nº 28.229.147 Y DEL SR. DIEGO RAUL GIUSTOZZI, D.N.I. Nº 26.737.716.</t>
  </si>
  <si>
    <t xml:space="preserve">735/2016</t>
  </si>
  <si>
    <t xml:space="preserve">736/2016</t>
  </si>
  <si>
    <t xml:space="preserve">AUTORIZAR LA COMISIÓN DE SERVICIOS DE LA AGENTE VERONICA ELIZABETH MARTINEZ, D.N.I. Nº 25.688.254, Y EXTENDER UNA (1) ORDEN DE PASAJES AÉREOS POR LOS TRAMOS RGA-BUE-RGA. LIQUIDAR TRES (3) DIAS DE VIÁTICOS A LA AGENTE MENCIONADA.</t>
  </si>
  <si>
    <t xml:space="preserve">737/2016</t>
  </si>
  <si>
    <t xml:space="preserve">MODIFICAR EL ART. 2º DE LA RESOLUCION DE PRESIDENCIA Nº 483/16, APROBAR EL CONTRATO DE LOCACION DE SERVICIOS SUSCRIPTO ENTRE LA PRESIDENCIA DE LA LEGISLATURA PROV. Y LA DRA. MARIA ALEJANDRA BUSTOS TELLO, D.N.I. Nº 23.545.334</t>
  </si>
  <si>
    <t xml:space="preserve">738/2016</t>
  </si>
  <si>
    <t xml:space="preserve">MODIFICAR EL ART. 2º DE LA RESOLUCION DE PRESIDENCIA Nº 597/16, APROBAR EL CONTRATO DE LOCACIÓN DE OBRA SUSCRIPTO ENTRE LA PRESIDENCIA DE LA LEGISLATURA PROV. Y LA SRA. MARCELA JULIA BARONA D.N.I. Nº 22.537.277, RESPONSABLE DE MEDIACORP ET CIÉ.</t>
  </si>
  <si>
    <t xml:space="preserve">739/2016</t>
  </si>
  <si>
    <t xml:space="preserve">MODIFICAR EL ART. 2º DE LA RES. DE PRESIDENCIA Nº 598/15, APROBAR EL CONTRATO DE LOCACIÓN DE OBRA SUSCRIPTO ENTRE LA PRESIDENCIA DE LA LEGISLATURA PROV. Y LA SRA. MARCELA JULIA BARONA, D.N.I. Nº 22.537.277 RESPONSABLE DE MEDIACORP ET CIÉ.</t>
  </si>
  <si>
    <t xml:space="preserve">740/2016</t>
  </si>
  <si>
    <t xml:space="preserve">MODIFICAR EL ART. 2º DE LA RESOLUCIÓN DE PRESIDENCIA Nº 599/16, APROBAR EL CONTRATO DE LOCACIÓN DE OBRA SUSCRIPTO ENTRE LA PRESIDENCIA DE LA LEGISLATURA PROV. Y LA SRA. ALCIRA SOLIS, D.N.I. Nº 14.390.627, EN REPRESENTACIÓN DE "FM ESPECTACULO 93.1"</t>
  </si>
  <si>
    <t xml:space="preserve">741/2016</t>
  </si>
  <si>
    <t xml:space="preserve">AUTORIZAR EL GASTO DE LA CONTRATACIÓN DE LOCACIÓN DE SERVICIOS A SUSCRIBIR ENTRE LA PRESIDENCIA DE LA LEGISLATURA PROVINCIAL Y LA SRA. URSULA NOELIA MINIGGIO D.N.I. Nº 34.674.662</t>
  </si>
  <si>
    <t xml:space="preserve">742/2016</t>
  </si>
  <si>
    <t xml:space="preserve">MODIFICAR EL ART. 2º DE LA RESOLUCIÓN DE PRESIDENCIA Nº 458/16. APROBAR EL CONTRATO DE LOCACIÓN DE OBRA SUSCRIPTO ENTRE LA PRESIDENCIA DE LA LEGISLATURA PROV. Y EL SR. JOSÉ IGNACIO QUIROGA D.N.I. Nº 16.883.545, RESPONSABLE DE S.C. ASOCIADOS S.R.L. </t>
  </si>
  <si>
    <t xml:space="preserve">743/2016</t>
  </si>
  <si>
    <t xml:space="preserve">DEJAR SIN EFECTO ELART. 2º DE LA RESOLUCIÓN DE PRESIDENCIA Nº 715/16. DE ACUERDO A LA NOTA PRESENTADA POR EL LEGISLADOR CLAUDIO DANIEL HARRINGTON. </t>
  </si>
  <si>
    <t xml:space="preserve">744/2016</t>
  </si>
  <si>
    <t xml:space="preserve">RECONOCER Y AUTORIZAR LA COMISIÓN DE SERVICIOS DE LA AGENTE CECILIA MARIA COUREL D.N.I. Nº 13.684.403, A LA CIUDAD AUTONOMA DE BS.AS Y EL PAGO DE PASAJES AÉREOS POR LOS TRAMOS USH-BUE-USH PARA EL DIA 27/09/16. LIQUIDAR TRES DÍAS DE VIÁTICOS A LA AGENTE MENCIONADA</t>
  </si>
  <si>
    <t xml:space="preserve">745/2016</t>
  </si>
  <si>
    <t xml:space="preserve">AUTORIZAR EN CARÁCTER DE COLABORACIÓN, LA SUMA DE PESOS DOS MIL, A FAVOR DE LA SRA. NORMA ELIZABETH OVIEDO, D.N.I. Nº 24.381.643, RESIDENTE DE LA CIUDAD DE USHUAIA</t>
  </si>
  <si>
    <t xml:space="preserve">746/2016</t>
  </si>
  <si>
    <t xml:space="preserve">AUTORIZAR EN CARÁCTER DE COLABORACIÓN, LA SUMA DE PESOS DOS MIL, A FAVOR DE LA SRA. PATRICIA NOEMI REALE, D.N.I. Nº 21.910.671, RESIDENTE DE LA CIUDAD DE USHUAIA.</t>
  </si>
  <si>
    <t xml:space="preserve">747/2016</t>
  </si>
  <si>
    <t xml:space="preserve">AUTORIZAR EN CARÁCTER DE COLABORACIÓN, LA SUMA DE PESOS DOS MIL, A FAVOR DEL SR. MAURICIO JESÚS FRECINI, D.N.I. Nº 40.000.980, RESIDENTE DE LA CIUDAD DE USHUAIA</t>
  </si>
  <si>
    <t xml:space="preserve">748/2016</t>
  </si>
  <si>
    <t xml:space="preserve">AUTORIZAR EN CARÁCTER DE COLABORACIÓN, LA SUMA DE PESOS CUATRO MIL, A FAVOR DEL SR. LUIS ELIAS MARTINEZ, D.N.I. Nº 14.484.817, RESIDENTE DE LA CIUDAD DE USHUAIA</t>
  </si>
  <si>
    <t xml:space="preserve">749/2016</t>
  </si>
  <si>
    <t xml:space="preserve">AUTORIZAR EN CARÁCTER DE COLABORACIÓN, LA SUMA DE PESOS DIEZ MIL, A FAVOR DEL SR. ALEJANDRO MORENO, D.N.I. Nº 18.421.756, RESIDENTE DE LA CIUDAD DE USHUAIA</t>
  </si>
  <si>
    <t xml:space="preserve">750/2016</t>
  </si>
  <si>
    <t xml:space="preserve">AUTORIZAR EN CARÁCTER DE COLABORACIÓN, LA SUMA DE PESOS NUEVE MIL, A FAVOR DEL SR. ARMANDO O. BACHELLA, D.N.I. Nº 18.168.046, DIRECTOR DE LA ESCUELA Nº 16 "Dr. ARTURO M. BAS" DE LA CIUDAD DE USHUAIA</t>
  </si>
  <si>
    <t xml:space="preserve">751/2016</t>
  </si>
  <si>
    <t xml:space="preserve">AUTORIZAR EN CARÁCTER DE COLABORACIÓN, LA ADQUISICIÓN DE DOS (2) PASAJES AÉREOS POR LOS TRAMOS BUE-USH, A NOMBRE DE MATIAS ERNESTO ZORAIDE, D.N.I. Nº 36.734.376 PARA EL DÍA 21/12/16 Y A NOMBRE DE MELINA DANIELA ZORAIDE, D.N.I. Nº 38.407.168 PARA EL DIA 10/11/16, DE ACUERDO A LA NOTA PRESENTADA POR EL SR. HUGO ERNESTO ZORAIDE</t>
  </si>
  <si>
    <t xml:space="preserve">752/2016</t>
  </si>
  <si>
    <t xml:space="preserve">RECONOCER Y AUTORIZAR EL TRASLADO A LA CIUDAD DE RIO GRANDE, EFECTUADO EL DÍA 28 DE OCTUBRE DEL AÑO EN CURSO, POR LA DIRECTORA DE SUMARIOS Y PROCURACIÓN, Dra. DAIANA FREIBERGER</t>
  </si>
  <si>
    <t xml:space="preserve">753/2016</t>
  </si>
  <si>
    <t xml:space="preserve">MODIFICAR EL ART. 2º DE LA RESOLUCIÓN DE PRESIDENCIA Nº 596/16. APROBAR EL CONTRATO DE LOCACIÓN DE OBRA SUSCRIPTO ENTRE LA PRESIDENCIA DE LA LEGISLATURA PROV. Y EL SR. HUGO JOSÉ TAURO, D.N.I. Nº 11.958.421, RESPONSABLE DE "UNO PRODUCCIONES S.R.L. "</t>
  </si>
  <si>
    <t xml:space="preserve">754/2016</t>
  </si>
  <si>
    <t xml:space="preserve">MODIFICAR EL ART. 2º DE LA RESOLUCIÓN DE PRESIDENCIA Nº 596/16. APROBAR EL CONTRATO DE LOCACION DE OBRA SUSCRIPTO ENTRE LA PRESIDENCIA DE LA LEGISLATURA PROV. Y EL SR. MARIO ALCIDES BARRETO, D.N.I Nº 18.546.398</t>
  </si>
  <si>
    <t xml:space="preserve">755/2016</t>
  </si>
  <si>
    <t xml:space="preserve">DESIGNAR A PARTIR DEL DÍA 1º DE NOVIEMBRE DEL CORRIENTE AÑO, EN PLANTA TRANSITORIA, A LA SRA. MARIA CRISTINA FUENTES, D.N.I. Nº 27.840.211 CON DOMICILIO EN LA CALLE JUAN DOMINGO PERÓN, DE LA CIUDAD DE USHUAIA. </t>
  </si>
  <si>
    <t xml:space="preserve">756/2016</t>
  </si>
  <si>
    <t xml:space="preserve">RECONOCER Y AUTORIZAR LA EXTENSIÓN DE UNA ORDEN DE PASAJES AÉREOS POR LOS TRAMOS RGA-BUE-RGA PARA EL DIA 02/11/16, A NOMBRE DE LA SRA. PROSECRETARIA ADMINISTRATIVA, Dña. MERCEDES GAUNA, A FIN DE REALIZAR GESTIONES INHERENTES A SUS FUNCIONES. LIQUIDAR TRES (3) DIAS DE VIÁTICOS A FAVOR DE LA MISMA.</t>
  </si>
  <si>
    <t xml:space="preserve">757/2016</t>
  </si>
  <si>
    <t xml:space="preserve">AUTORIZAR EL USO DE LA ORDEN DE PASAJES AÉREOS QUE QUEDARON ABIERTOS Y FUERAN AUTORIZADOS MEDIANTE RESOLUCIÓN DE PRESIDENCIA Nº 640/16, CORRESPONDIENTE A LOS TRAMOS USH-BUE-USH PARA EL DIA 16/11/16 A FAVOR DE LA LEG. LILIANA MARTINEZ ALLENDE, INTEGRANTE DEL BLOQUE U.C.R-CAMBIEMOS. LIQUIDAR TRES (3) DIAS DE VIATICOS A LA LEG. PETICIONANTE.</t>
  </si>
  <si>
    <t xml:space="preserve">758/2016</t>
  </si>
  <si>
    <t xml:space="preserve">AUTORIZAR EL USO DE LA ORDEN DE PASAJES AÉREOS QUE QUEDARON ABIERTOS POR RESOLUCION DE PRESIDENCIA Nº 681/16, CORRESPONDIENTE A LOS TRAMOS, USH-BUE-USH A FAVOR DEL LEGISLADOR FEDERICO R. BILOTA IVANDIC. LIQUIDAR DOS (2) DIAS DE VIATICOS AL LEG. PETICIONANTE</t>
  </si>
  <si>
    <t xml:space="preserve">759/2016</t>
  </si>
  <si>
    <t xml:space="preserve">AUTORIZAR EN CARÁCTER DE COLABORACIÓN, LA ADQUISICIÓN DE UN PASAJE AÉREO POR LOS TRAMOS BUE-USH-BUE, PARA EL DIA 19/11/16, A NOMBRE DEL SR. ANTONIO FABIAN SILIO, D.N.I. Nº 17.847.419, DE ACUERDO A LA NOTA PRESENTADA POR LA SRA. ELBA MORAN, D.N.I. Nº 27.370.241</t>
  </si>
  <si>
    <t xml:space="preserve">760/2016</t>
  </si>
  <si>
    <t xml:space="preserve">DEJAR SIN EFECTO LA RESOLUCIÓN DE PRESIDENCIA Nº 443/16 Y RESCINDIR EL CONTRATO DE LOCACIÓN DE SERVICIOS SUSCRIPTO ENTRE ÉSTA PRESIDENCIA Y EL SR. HÉCTOR SIMÓN V. FIGUEREDO, D.N.I. Nº 27.990.360</t>
  </si>
  <si>
    <t xml:space="preserve">761/2016</t>
  </si>
  <si>
    <t xml:space="preserve">762/2016</t>
  </si>
  <si>
    <t xml:space="preserve">A PARTIR DEL DIA SIETE (7) DE NOVIEMBRE DE 2016, EL SUSCRIPTO REASUME SUS FUNCIONES COMO PRESIDENTE DEL PODER LEGISLATIVO</t>
  </si>
  <si>
    <t xml:space="preserve">763/2016</t>
  </si>
  <si>
    <t xml:space="preserve">AUTORIZAR EN CARÁCTER DE COLABORACIÓN, LA ADQUISICIÓN DE UN PASAJE AÉREO POR LOS TRAMOS BUE-USH-BUE, PARA EL DIA 14/11/16 A NOMBRE DEL SR. DOMINGO PITRELLI, D.N.I. Nº 93.639.656, RESIDENTE DE LA CIUDAD AUTONOMA DE BS.AS </t>
  </si>
  <si>
    <t xml:space="preserve">764/2016</t>
  </si>
  <si>
    <t xml:space="preserve">INSTRUIR SUMARIO ADMINISTRATIVO, CON EL OBJETO DE PRECISAR TODAS LAS CIRCUNSTANCIAS Y REUNIR TODOS LOS ELEMENTOS DE PRUEBA TENDIENTES A ESCLARECER IRREGULARIDADES Y PROPONER SANCIONES SI CORRESPONDIERE, A LA AGENTE SIMONE FABIANA ALEJANDRA</t>
  </si>
  <si>
    <t xml:space="preserve">765/2016</t>
  </si>
  <si>
    <t xml:space="preserve">AUTORIZAR EL GASTO DE CONTRATACIÓN DE LOCACIÓN DE OBRA, A SUSCRIBIR ENTRE LA PRESIDENCIA DE LA LEGISLATURA PROV. Y LA SRA. CAROLINA ELIN MOLLICA, D.N.I. Nº 25.689.451</t>
  </si>
  <si>
    <t xml:space="preserve">766/2016</t>
  </si>
  <si>
    <t xml:space="preserve">AUTORIZAR EL GASTO DE LA CONTRATACIÓN DE LOCACIÓN DE OBRA A SUSCRIBIR ENTRE LA PRESIDENCIA DE LA LEGISLATURA PROV. Y EL SR. VICENTE DURVAL MOLINA, D.N.I. Nº 20.159.193, EN REPRESENTACIÓN DE "TDF SPORT"</t>
  </si>
  <si>
    <t xml:space="preserve">767/2016</t>
  </si>
  <si>
    <t xml:space="preserve">RECONOCER Y AUTORIZAR LA COMISIÓN DE SERVICIOS Y LA EXTENSIÓN DE PASAJES AÉREOS POR LOS TRAMOS USH-TUC-USH, PARA EL DIA 08/11/16,  A NOMBRE DE LOS AGENTES DAIANA FREIBERGER Y PATRICIO FEDERICO LOCKLEY DOWLING,  QUIENES SE TRASLADARÁN A LA CIUDAD DE SAN MIGUEL DE TUCUMÁN. LIQUIDAR TRES (3) DIAS DE VIÁTICOS A LOS AGENTES MENCIONADOS.</t>
  </si>
  <si>
    <t xml:space="preserve">768/2016</t>
  </si>
  <si>
    <t xml:space="preserve">RECONOCER Y AUTORIZAR EN CARÁCTER DE COLABORACIÓN, LA ADQUISICIÓN DE DOS PASAJES AÉREOS POR LOS TRAMOS RGA-SAN LUIS, PARA EL DIA 07/11/16 A NOMBRE DE LA SRA. KATYA STEFANI FERREYRA, D.N.I. Nº 39.990.914 Y DE CAMILA ESTEFANIA MIRANDA FERREYRA, D.N.I. Nº 51.467.031, RESIDENTE DE LA CIUDAD DE RIO GRANDE</t>
  </si>
  <si>
    <t xml:space="preserve">769/2016</t>
  </si>
  <si>
    <t xml:space="preserve">RECONOCER Y AUTORIZAR EN CARÁCTER DE COLABORACIÓN, LA ADQUISICIÓN DE UN (1) PASAJE AÉREO POR LOS TRAMOS USH-BUE-USH, PARA EL DIA 07/11/16, A NOMBRE DE LIC. ELSA BEATRIZ GONZALEZ, D.N.I. Nº 21.622.912 Y UN PASAJE AÉREO POR LOS TRAMOS USH-BUE-USH PARA EL DIA 07/11/16 A NOMBRE DE LA LIC. ALEJANDRA VERA D.N.I. Nº 14.213.575, AMBAS RESIDENTES DE LA CIUDAD DE USHUAIA.</t>
  </si>
  <si>
    <t xml:space="preserve">770/2016</t>
  </si>
  <si>
    <t xml:space="preserve">771/2016</t>
  </si>
  <si>
    <t xml:space="preserve">EXCEPTUAR DEL PLAZO ESTABLECIDO EN EL ART. 1º DE LA RESOLUCIÓN DE PRESIDENCIA Nº 799/15, CORRESPONDIENTE A LA LICENCIA ANUAL ORDINARIA 2015, A LA JEFA DE DEPTO. COORDINACIÓN ADMINISTRATIVO, A/C DE LA DIRECCIÓN DE DESPACHO.</t>
  </si>
  <si>
    <t xml:space="preserve">772/2016</t>
  </si>
  <si>
    <t xml:space="preserve">DEJAR A CARGO DE LA DIRECCIÓN GRAL. DE ADMINISTRACIÓN, DEPENDIENTE DE LA SECRETARIA ADMINISTRATIVA, AL DIRECTOR GRAL. DE CONTADURÍA C.P. VICTOR GASTÓN MARTINEZ, A PARTIR DEL DÍA 1º Y HASTA EK 15 DE NOVIEMBRE DEL CORRIENTE AÑO.</t>
  </si>
  <si>
    <t xml:space="preserve">773/2016</t>
  </si>
  <si>
    <t xml:space="preserve">AUTORIZAR LA EXTENSIÓN DE UN PASAJE AÉREO POR LOS TRAMOS USH-BUE-RGA PARA EL DIA 16/11/16, A NOMBRE DE LA LEGISLADORA ANDREA G. FREITES, INTEGRANTE DEL BLOQUE F.P.V.-PJ, LIQUIDAR TRES (3) DIAS DE VIATICOS A LA LEG. PETICIONANTE</t>
  </si>
  <si>
    <t xml:space="preserve">774/2016</t>
  </si>
  <si>
    <t xml:space="preserve">DECLARAR DE INTERÉS PROVINCIAL LA REALIZACIÓN DEL CURSO DE "SIMULACIÓN EN ESPACIOS CONFINADOS" A LLEVARSE A CABO A PARTIR DEL DIA 11 DE NOVIEMBRE DEL CORRIENTE AÑO, EN LA CIUDAD DE USHUAIA.</t>
  </si>
  <si>
    <t xml:space="preserve">775/2016</t>
  </si>
  <si>
    <t xml:space="preserve">AUTORIZAR EN CARÁCTER DE COLABORACIÓN, LA SUMA DE PESOS CINCO MIL, A FAVOR DE LA SRA. MARIA JAINEN GOMEZ, D.N.I. Nº 33.418.848, RESIDENTE DE LA CIUDAD DE USHUAIA.</t>
  </si>
  <si>
    <t xml:space="preserve">776/2016</t>
  </si>
  <si>
    <t xml:space="preserve">AUTORIZAR EN CARÁCTER DE COLABORACIÓN, LA ADQUISICIÓN DE UN PASAJE AÉREO POR EL TRAMO USH-BUE, A NOMBRE DE LA SRA. MARIA CELESTE MORAN, D.N.I. Nº 34.079.427, RESIDENTE DE LA CIUDAD DE USHUAIA</t>
  </si>
  <si>
    <t xml:space="preserve">777/2016</t>
  </si>
  <si>
    <t xml:space="preserve">AUTORIZAR EN CARÁCTER DE COLABORACIÓN, LA SUMA DE PESOS TRES MIL QUINIENTOS SETENTA Y UNO, A FAVOR DEL SR. ARIEL JAVIER OLGUIN, D.N.I. Nº 25.391.454, RESIDENTE DE LA CIUDAD DE USHUAIA</t>
  </si>
  <si>
    <t xml:space="preserve">778/2016</t>
  </si>
  <si>
    <t xml:space="preserve">AUTORIZAR EN CARÁCTER DE COLABORACIÓN, LA SUMA DE PESOS DOS MIL, A FAVOR DE LA SRA. MAGDALENA ESTHER DIAZ, D.N.I. Nº F0.720.296, RESIDENTE DE LA CIUDAD DE RIO GRANDE</t>
  </si>
  <si>
    <t xml:space="preserve">779/2016</t>
  </si>
  <si>
    <t xml:space="preserve">AUTORIZAR EN CARÁCTER DE COLABORACIÓN, LA ADQUISICIÓN DE UN PASAJE AÉREO POR EL TRAMO USH-BUE, PARA EL DÍA 15/11/16, A NOMBRE DE LA SRA. ALEJANDRA NOEMÍ LEGUIZA, D.N.I. Nº 26.687.725, RESIDENTE DE LA CIUDAD DE USHUAIA</t>
  </si>
  <si>
    <t xml:space="preserve">780/2016</t>
  </si>
  <si>
    <t xml:space="preserve">AUTORIZAR EN CARÁCTER DE COLABORACIÓN, LA SUMA DE PESOS DIEZ MIL, A FAVOR DEL SR. NELSON F. VELAZQUEZ, D.N.I. Nº 24.574.481, RESIDENTE DE LA CIUDAD DE RIO GRANDE</t>
  </si>
  <si>
    <t xml:space="preserve">781/2016</t>
  </si>
  <si>
    <t xml:space="preserve">AUTORIZAR EN CARÁCTER DE COLABORACIÓN, LA SUMA DE PESOS DIEZ MIL, A FAVOR DEL SR. JUAN MIGUEL MONTIEL, D.N.I. Nº 23.000.678, RESIDENTE DE LA CIUDAD DE USHUAIA</t>
  </si>
  <si>
    <t xml:space="preserve">782/2016</t>
  </si>
  <si>
    <t xml:space="preserve">RECONOCER Y AUTORIZAR EN CARÁCTER DE CONTRIBUCIÓN, EL GASTO QUE OCASIONE LA PROVISIÓN DE COFFE BREAK PARA DOSCIENTAS (200) PERSONAS, DE ACUERDO A LA NOTA PRESENTADA POR LA LIC. GRACIELA MONTANIM SECRETARIA DE PROMOCIÓN DE RESPONSABILIDAD SOCIAL EMPRESARIA</t>
  </si>
  <si>
    <t xml:space="preserve">783/2016</t>
  </si>
  <si>
    <t xml:space="preserve">AUTORIZAR EN CARÁCTER DE COLABORACIÓN, LA SUMA DE PESOS TRES MIL, A FAVOR DE LA SRA. SARA ISABEL ARAMAYO, D.N.I. Nº 32.934.378, RESIDENTE DE LA CIUDAD DE USHUAIA</t>
  </si>
  <si>
    <t xml:space="preserve">784/2016</t>
  </si>
  <si>
    <t xml:space="preserve">AUTORIZAR EN CARÁCTER DE COLABORACIÓN, LA ADQUISICIÓN DE DOS PASAJES AÉREOS POR LOS TRAMOS USH-BUE-USH PARA EL DIA 09/12/16 A NOMBRE DE FELIPE ISOBA PENISI, D.N.I. Nº 43.962.076 Y DEL SR. LUCAS DOFFO, D.N.I. Nº 27.955.490, AMBOS RESIDENTES DE LA CIUDAD DE USHUAIA</t>
  </si>
  <si>
    <t xml:space="preserve">785/2016</t>
  </si>
  <si>
    <t xml:space="preserve">DECLARAR DE INTERÉS PROV. LA REALIZACIÓN DEL CURSO BÁSICO DE "DELITOS AMBIENTALES", ACREDITADO POR EL MINISTERIO DE SEGURIDAD DE LA NACIÓN.</t>
  </si>
  <si>
    <t xml:space="preserve">786/2016</t>
  </si>
  <si>
    <t xml:space="preserve">AUTORIZAR EN CARÁCTER DE COLABORACIÓN, LA ADQUISICIÓN DE UN PASAJE AÉREO POR LOS TRAMOS USH-BUE-SALTA-BUE-USH A NOMBRE DEL JOVEN KEVIN ISIDRO ANZALDO REA, D.N.I. Nº 40.388.382, RESIDENTE DE LA CIUDAD DE USHUAIA.</t>
  </si>
  <si>
    <t xml:space="preserve">787/2016</t>
  </si>
  <si>
    <t xml:space="preserve">AUTORIZAR EN CARÁCTER DE COLABORACIÓN, LA SUMA DE PESOS DIEZ MIL, A FAVOR DE LA PRESIDENTE DEL CLUB DE LEONES DE USHUAIA, SRA. CLAUDIA MARGARITA FERNANDEZ, D.N.I. Nº 13.013.160, RESIDENTE DE LA CIUDAD DE USHUAIA.</t>
  </si>
  <si>
    <t xml:space="preserve">788/2016</t>
  </si>
  <si>
    <t xml:space="preserve">AUTORIZAR EN CARÁCTER DE COLABORACIÓN, LA SUMA DE PESOS CINCO MIL, A FAVOR DEL SR. FRANCO VACAFLOR, D.N.I. Nº 35.954.459, RESIDENTE DE LA CIUDAD DE USHUAIA</t>
  </si>
  <si>
    <t xml:space="preserve">789/2016</t>
  </si>
  <si>
    <t xml:space="preserve">AUTORIZAR EN CARÁCTER DE COLABORACIÓN, LA SUMA DE PESOS SEIS MIL, A FAVOR DEL SR. HÉCTOR AMÉRICO MALDONADO AYAN, D.N.I. Nº 26.185.314, EN REPRESENTACIÓN DEL CLUB SOCIAL DEPORTIVO TIGRE, RESIDENTE DE LA CIUDAD DE USHUAIA.</t>
  </si>
  <si>
    <t xml:space="preserve">790/2016</t>
  </si>
  <si>
    <t xml:space="preserve">791/2016</t>
  </si>
  <si>
    <t xml:space="preserve">AUTORIZAR EN CARÁCTER DE COLABORACIÓN, PASAJES AÉREOS POR LOS TRAMOS USH-BS.AS-USH, PARA EL DIA 25/11/16, A NOMBRE DEL SR. ESCOBAR CESAR OSMAR, D.N.I. Nº 12.083.574, RESIDENTE DE LA CIUDAD DE USHUAIA</t>
  </si>
  <si>
    <t xml:space="preserve">792/2016</t>
  </si>
  <si>
    <t xml:space="preserve">793/2016</t>
  </si>
  <si>
    <t xml:space="preserve">AUTORIZAR EN CARÁCTER DE COLABORACIÓN, LA SUMA DE PESOS TRES MIL, A FAVOR DEL SR. HÉCTOR FRAILE, D.N.I. Nº 13.533.936, RESIDENTE DE LA CIUDAD DE RIO GRANDE.</t>
  </si>
  <si>
    <t xml:space="preserve">794/2016</t>
  </si>
  <si>
    <t xml:space="preserve">A PARTIR DEL DÍA DIECISÉIS (16) DE NOVIEMBRE DE 2016, EL SUSCRIPTO REASUME SUS FUNCIONES COMO PRESIDENTE DEL PODER LEGISLATIVO.</t>
  </si>
  <si>
    <t xml:space="preserve">795/2016</t>
  </si>
  <si>
    <t xml:space="preserve">796/2016</t>
  </si>
  <si>
    <t xml:space="preserve">AUTORIZAR EN CARÁCTER DE COLABORACIÓN, UN PASAJE AÉREO POR LOS TRAMOS USH-BUE-USH, A NOMBRE DE LA SRA. LIDIA AMALIA SOSA, D.N.I. Nº 14.604.114, RESIDENTE DE LA CIUDAD DE USHUAIA</t>
  </si>
  <si>
    <t xml:space="preserve">797/2016</t>
  </si>
  <si>
    <t xml:space="preserve">AUTORIZAR EN CARÁCTER DE COLABORACIÓN, LA SUMA DE PESOS TRES MIL, A FAVOR DE LA SRA. MARIA NORMA OYARZO D.N.I. N1 18.747.827, RESIDENTE DE LA CIUDAD DE USHUAIA</t>
  </si>
  <si>
    <t xml:space="preserve">798/2016</t>
  </si>
  <si>
    <t xml:space="preserve">AUTORIZAR EN CARÁCTER DE COLABORACIÓN, LA SUMA DE PESOS DIEZ MIL, A FAVOR DEL SR. MARIO RAUL TOLOZA, D.N.I. Nº 12.363.311, RESIDENTE DE LA CIUDAD DE USHUAIA</t>
  </si>
  <si>
    <t xml:space="preserve">799/2016</t>
  </si>
  <si>
    <t xml:space="preserve">AUTORIZAR A LOS LEGISLADORES; RICARDO A. ROMANO, INTEGRANTE DEL BLOQUE F.P.V.-PJ, OSCAR HUGO RUBINOS, INTEGRANTE DEL BLOQUE UCR-CAMBIEMOS, Y CRISTINA ESTER BOYADJIAN DEL BLOQUE M.P.F, A LA LOCALIDAD DE PUERTO WILLIAMS, CHILE, EL DIA LUNES 21 DE NOVIEMBRE DEL CORRIENTE AÑO. LIQUIDAR MEDIO (1/2) DÍAS DE VIÁTICOS INTERNACIONAL A LOS LEGISLADORES MENCIONADOS. </t>
  </si>
  <si>
    <t xml:space="preserve">800/2016</t>
  </si>
  <si>
    <t xml:space="preserve">AUTORIZAR EN CARÁCTER DE COLABORACIÓN, LA SUMA DE PESOS DOS MIL, A FAVOR DEL SR. PABLO SEBASTIÁN ALVAREZ, D.N.I. Nº 39.391.277, RESIDENTE DE LA CIUDAD DE USHUAIA</t>
  </si>
  <si>
    <t xml:space="preserve">801/2016</t>
  </si>
  <si>
    <t xml:space="preserve">AUTORIZAR LA EXTENSIÓN DE UN PASAJE AÉREO POR LOS TRAMOS USH-BUE-USH, A NOMBRE DEL LEGISLADOR FEDERICO R. BILOTA IVANDIC, PRESIDENTE DEL BLOQUE F.P.V.-PJ, POR RAZONES INHERENTES A SUS FUNCIONES. LIQUIDAR DOS (2) DIAS DE VIÁTICOS AL LEGISLADOR PETICIONANTE</t>
  </si>
  <si>
    <t xml:space="preserve">802/2016</t>
  </si>
  <si>
    <t xml:space="preserve">AUTORIZAR EN CARÁCTER DE COLABORACIÓN, UN PASAJE AÉREO POR EL TRAMO USH-BUE, A NOMBRE DE LA SRA. MARCELA ALEJANDRA MATTASSINI, D.N.I. Nº 22.837.213, RESIDENTE DE LA CIUDAD DE USHUAIA.</t>
  </si>
  <si>
    <t xml:space="preserve">803/2016</t>
  </si>
  <si>
    <t xml:space="preserve">AUTORIZAR EN CARÁCTER DE COLABORACIÓN, LA ADQUISICIÓN DE DOS PASAJES AÉREOS POR LOS TRAMOS USH-BUE-USH, PARA EL DIA 18/11/16 A NOMBRE DE LOS SRES. ELIAS ELISEO MARTINEZ, D.N.I. Nº 40.740.132 Y FACUNDO ARIEL MEDINA D.N.I. Nº 40.001.002 RESIDENTES DE LA CIUDAD DE USHUAIA.</t>
  </si>
  <si>
    <t xml:space="preserve">804/2016</t>
  </si>
  <si>
    <t xml:space="preserve">805/2016</t>
  </si>
  <si>
    <t xml:space="preserve">SUSPENDER LA CONVOCATORIA A SESIÓN ORDINARIA ESTABLECIDA PARA EL DÍA 24 DE NOVIEMBRE DE 2016, REALIZADA POR LOS SRES. LEGISLADORES EN SESION ORDINARIA DEL 21 DE OCTUBRE DEL CORRIENTE AÑO. FIJAR LA PRÓXIMA SESIÓN ORDINARIA, PARA EL DIA MIÉRCOLES 30 DE NOVIEMBRE DE 2016, A LAS 09:00HS. A REALIZARSE EN EL RECINTO DE SESIONES DEL PODER LEGISLATIVO.</t>
  </si>
  <si>
    <t xml:space="preserve">806/2016</t>
  </si>
  <si>
    <t xml:space="preserve">INFORMAR EL TRASLADO DEL QUIEN SUSCRIBE, A LA LOCALIDAD DE PUERTO WILLIAMS, CHILE, EL DÍA LUNES 21 DE NOVIEMBRE DEL CORRIENTE AÑO. LIQUIDAR MEDIO (1/2) DÍA DE VIÁTICO INTERNACIONAL A NOMBRE DEL SUSCRIPTO</t>
  </si>
  <si>
    <t xml:space="preserve">807/2016</t>
  </si>
  <si>
    <t xml:space="preserve">AUTORIZAR LA EXTENSIÓN DE UN PASAJE AÉREO POR LOS TRAMOS USH-CBA-USH PARA EL DIA 25/11/16, A NOMBRE DEL SUSCRIPTO. LIQUIDAR DOS (2) DÍAS DE VIÁTICOS A FAVOR DE QUIEN SUSCRIBE</t>
  </si>
  <si>
    <t xml:space="preserve">808/2016</t>
  </si>
  <si>
    <t xml:space="preserve">809/2016</t>
  </si>
  <si>
    <t xml:space="preserve">AUTORIZAR EN CARÁCTER DE COLABORACIÓN, LA SUMA DE PESOS DIECISEIS MIL, A FAVOR DEL SR. DANIEL MAXIMILIANO IBARRA ARCOS, D.N.I. Nº 34.674.657, RESIDENTE DE LA CIUDAD DE USHUAIA.</t>
  </si>
  <si>
    <t xml:space="preserve">810/2016</t>
  </si>
  <si>
    <t xml:space="preserve">RECONOCER Y AUTORIZAR EL TRASLADO EFECTUADO POR EL DIRECTOR DE CEREMONIAL Y PROTOCOLO Dn. ZALAZAR ROMUALDO, A LA LOCALIDAD DE PUERTO WILLIAMS, CHILE. EL DÍA LUNES 21 DE NOVIEMBRE DEL CORRIENTE AÑO. LIQUIDAR MEDIO (1/2) DIA DE VIÁTICO INTERNACIONAL AL AGENTE MENCIONADO</t>
  </si>
  <si>
    <t xml:space="preserve">811/2016</t>
  </si>
  <si>
    <t xml:space="preserve">AUTORIZAR EL GASTO DE LA CONTRATACIÓN DE LOCACIÓN DE OBRA A SUSCRIBIR ENTRE LA PRESIDENCIA DE LA LEGISLATURA PROV. Y EL SR. LUCIO BENJAMIN OYARZUN, D.N.I. Nº 23.441.112</t>
  </si>
  <si>
    <t xml:space="preserve">812/2016</t>
  </si>
  <si>
    <t xml:space="preserve">AUTORIZAR EN CARÁCTER DE COLABORACIÓN, LA SUMA DE PESOS SEIS MIL, A FAVOR DE LA SRA. ALICIA ELIZABETH MEDINA, D.N.I. Nº 31.274.998, RESIDENTE DE LA CIUDAD DE RIO GRANDE</t>
  </si>
  <si>
    <t xml:space="preserve">813/2016</t>
  </si>
  <si>
    <t xml:space="preserve">814/2016</t>
  </si>
  <si>
    <t xml:space="preserve">APROBAR EL CONTRATO DE LOCACIÓN DE OBRA, SUSCRIPTO ENTRE LA PRESIDENCIA DE LA LEGISLATURA Y EL SR. FERNANDO JOSÉ AUGUSTO MEDINA, D.N.I. Nº 26.183.977</t>
  </si>
  <si>
    <t xml:space="preserve">815/2016</t>
  </si>
  <si>
    <t xml:space="preserve">AUTORIZAR EL GASTO DE LA CONTRATACIÓN DE LOCACIÓN DE SERVICIOS A SUSCRIBIR ENTRE LA PRESIDENCIA DE LA LEGISLATURA PROV. Y EL LIC. EZEQUIEL HÉCTOR RAIMONDO D.N.I. Nº 16.161.358 </t>
  </si>
  <si>
    <t xml:space="preserve">816/2016</t>
  </si>
  <si>
    <t xml:space="preserve">MODIFICAR EL ART. 2º DE LA RES. DE PRESIDENCIA Nº 663/16. APROBAR EL CONTRATO DE LOCACION DE OBRA SUSCRIPTO ENTRE LA PRESIDENCIA DE LA LEGISLATURA PROVINCIAL Y EL SR. FRANCISCO JAVIER GROSS D.N.I. Nº 18.117.402 </t>
  </si>
  <si>
    <t xml:space="preserve">817/2016</t>
  </si>
  <si>
    <t xml:space="preserve">MODIFICAR EL ART. 2º DE LA RES. DE PRESIDENCIA Nº 664/16. APROBAR EL CONTRATO DE LOCACIÓN DE OBRA SUSCRIPTO ENTRE LA PRESIDENCIA DE LA LEGISLATURA PROV. Y LA SRA. NADIA SOLEDAD ZILLI D.N.I. Nº 29.366.387 ("REVISTA ACTIVA")</t>
  </si>
  <si>
    <t xml:space="preserve">818/2016</t>
  </si>
  <si>
    <t xml:space="preserve">MODIFICAR EL ART. 2º DE LA RES. DE PRESIDENCIA Nº 699/16. APROBAR EL CONTRATO DE LOCACIÓN DE OBRA SUSCRIPTO ENTRE LA PRESIDENCIA DE LA LEGISLATURA PROV.Y EL SR. FABIÁN FIOCCHI, D.N.I. Nº 16.639.588 ("GAMA PRODUCCIONES S.R.L.")</t>
  </si>
  <si>
    <t xml:space="preserve">819/2016</t>
  </si>
  <si>
    <t xml:space="preserve">MODIFICAR EL ART. 2º DE LA RES. DE PRESIDENCIA Nº 622/16. APROBAR EL CONTRATO DE LOCACIÓN DE OBRA SUSCRIPTO ENTRE LA PRESIDENCIA DE LA LEGISLATURA PROV. Y LA SRA. MIRNA NOEMI SEPULVEDA, D.N.I. Nº 23.286.504 ("TDFALDIA.COM.AR")</t>
  </si>
  <si>
    <t xml:space="preserve">820/2016</t>
  </si>
  <si>
    <t xml:space="preserve">AUTORIZAR EN CARÁCTER DE COLABORACIÓN, LA ADQUISICIÓN DE UN PASAJE AÉREO POR LOS TRAMO BUE-RGA-BUE PARA EL DIA 01/12/16, A NOMBRE DE GASTON E. LARRALDE, D.N.I. Nº 28.941.967</t>
  </si>
  <si>
    <t xml:space="preserve">821/2016</t>
  </si>
  <si>
    <t xml:space="preserve">822/2016</t>
  </si>
  <si>
    <t xml:space="preserve">A PARTIR DEL DIA DE LA FECHA, EL SR. VICEPRESIDENTE 2º DEL PODER LEGISLATIVO, LEG. PABLO VILLEGAS, QUEDA A CARGO DE LA PRESIDENCIA DEL PODER LEGISLATIVO.</t>
  </si>
  <si>
    <t xml:space="preserve">823/2016</t>
  </si>
  <si>
    <t xml:space="preserve">824/2016</t>
  </si>
  <si>
    <t xml:space="preserve">MODIFICAR EL ART. 2º DE LA RES. DE PRESIDENCIA Nº 705/16. APROBAR EL CONTRATO DE LOCACIÓN DE SERVICIOS SUSCRIPTO ENTRE LA PRESIDENCIA DE LA LEGISLATURA PROV. Y EL LIC. JUAN MANUEL OYOLA, D.N.I. Nº 29.943.164</t>
  </si>
  <si>
    <t xml:space="preserve">825/2016</t>
  </si>
  <si>
    <t xml:space="preserve">MODIFICAR EL ART. 2º DE LA RES. DE PRESIDENCIA Nº 706/16. APROBAR EL CONTRATO DE LOCACIÓN DE SERVICIOS SUSCRIPTO ENTRE LA PRESIDENCIA DE LA LEGISLATURA PROVINCIAL Y EL C.P. RICARDO HUGO CHIARVETTO, D.N.I. Nº 13.172.216</t>
  </si>
  <si>
    <t xml:space="preserve">826/2016</t>
  </si>
  <si>
    <t xml:space="preserve">MODIFICAR EL ART. 2º DE LA RES. DE PRESIDENCIA Nº 707/16. APROBAR EL CONTRATO DE LOCACIÓN DE SERVICIOS SUSCRIPTO ENTRE LA PRESIDENCIA DE LA LEGISLATURA PROV. Y EL DR. GONZALO H. EDUARDO ZENI, D.N.I. Nº 29.759.623</t>
  </si>
  <si>
    <t xml:space="preserve">827/2016</t>
  </si>
  <si>
    <t xml:space="preserve">MODIFICAR EL ART. 2º DE LA RES. DE PRESIDENCIA Nº 741/16. APROBAR EL CONTRATO DE LOCACIÓN DE SERVICIOS SUSCRIPTO ENTRE LA PRESIDENCIA DE LA LEGISLATURA PROV. Y LA SRA. ÚRSULA NOELIA MINIGGIO, D.N.I. Nº  34.674.662</t>
  </si>
  <si>
    <t xml:space="preserve">828/2016</t>
  </si>
  <si>
    <t xml:space="preserve">MODIFICAR EL ART. 2º DE LA RES. DE PRESIDENCIA Nº 712/16. APROBAR EL CONTRATO DE LOCACIÓN DE SERVICIOS SUSCRIPTO ENTRE LA PRESIDENCIA DE LA LEGISLATURA DE LA PROVINCIA Y LA DRA. MARIA JOSÉ ROMAN, D.N.I.Nº 22.622.949</t>
  </si>
  <si>
    <t xml:space="preserve">829/2016</t>
  </si>
  <si>
    <t xml:space="preserve">MODIFICAR EL ART. 2º DE LA RES. DE PRESIDENCIA Nº 724/16. APROBAR EL CONTRATO DE LOCACIÓN DE SERVICIOS SUSCRIPTO ENTRE LA PRESIDENCIA DE LA LEGISLATURA PROV. Y LA DRA. YAMILA TAMARA JALLER, D.N.I. Nº 33.007.678.</t>
  </si>
  <si>
    <t xml:space="preserve">830/2016</t>
  </si>
  <si>
    <t xml:space="preserve">EXCEPTUAR DE LOS PLAZOS ESTABLECIDOS EN EL ART. 1º DE LA RES. DE PRESIDENCIA Nº 799/15, CORRESPONDIENTE A LA LICENCIA ANUAL REGLAMENTARIA DEL AÑO 2015, A FAVOR DEL SR. DIRECTOR A/C DE LA DIRECCION DE SECRETARÍA GRAL. DE PRESIDENCIA, Dn. EDUARDO MIGUEL STRAFACE.</t>
  </si>
  <si>
    <t xml:space="preserve">831/2016</t>
  </si>
  <si>
    <t xml:space="preserve">EXCEPTUAR DE LO ESTABLECIDO EN EL ART. 1º DE LA RES. DE PRESIDENCIA Nº 799/15, CORRESPONDIENTE A LA LICENCIA ANUAL REGLAMENTARIA DEL AÑO 2015, A FAVOR DEL AGENTE ROBERTO ANDRÉS TOLEDO, DIRECTOR DE PRENSA Y DIFUSIÓN INSTITUCIONAL.</t>
  </si>
  <si>
    <t xml:space="preserve">832/2016</t>
  </si>
  <si>
    <t xml:space="preserve">DEJAR A CARGO A PARTIR DEL DIA 21 DE NOVIEMBRE Y HASTA EL DIA 26 DE DICIEMBRE DEL CORRIENTE AÑO, DE LA DIRECCIÓN DE PRENSA Y DIFUSIÓN INSTITUCIONAL, AL JEFE DE DEPTO. DE PRENSA Y DIFUSIÓN INSTITUCIONAL, Dn. EDUARDO GARCIA MONTENEGRO. LIQUIDAR LA DIFERENCIA ENTRE LA CATEGORIA DE REVISTA Y LA CAT. 24</t>
  </si>
  <si>
    <t xml:space="preserve">833/2016</t>
  </si>
  <si>
    <t xml:space="preserve">MODIFICAR EL ART. 2º DE LA RES. DE PRESIDENCIA Nº 703/16. APROBAR EL CONTRATO DE LOCACIÓN DE SERVICIOS SUSCRIPTO ENTRE LA PRESIDENCIA DE LA LEGISLATURA PROV. Y LA SRA. CAROLINA ELIN MOLLICA, D.N.I. Nº 25.689.451.</t>
  </si>
  <si>
    <t xml:space="preserve">834/2016</t>
  </si>
  <si>
    <t xml:space="preserve">AUTORIZAR LA EXTENSIÓN DE UN PASAJE AÉREO POR LOS TRAMOS USH-BUE-RGA, PARA EL DIA 30/11/16, A NOMBRE DE LA LEGISLADORA ANDREA G. FREITES, INTEGRANTE DEL BLOQUE F.P.V.-PJ. LIQUIDAR DOS (2) DÍAS DE VIÁTICOS A LA LEG. PETICIONANTE</t>
  </si>
  <si>
    <t xml:space="preserve">835/2016</t>
  </si>
  <si>
    <t xml:space="preserve">RECONOCER Y AUTORIZAR LA COMISIÓN DE SERVICIOS EFECTUADA POR EL AGENTE DANTE MARIO PELLEGRINO, D.N.I. Nº 16.617.351, QUIEN SE TRASLADÓ A LA CIUDAD AUTÓNOMA DE BS.AS, DEL 20 AL 26 DE NOVIEMBRE DEL CORRIENTE AÑO. LIQUIDAR TRES (3) DÍAS DE VIÁTICOS A DICHO AGENTE.</t>
  </si>
  <si>
    <t xml:space="preserve">836/2016</t>
  </si>
  <si>
    <t xml:space="preserve">AUTORIZAR LA EXTENSIÓN DE UN (1) PASAJE AÉREO POR LOS TRAMOS RGA-BUE-RGA PARA EL DIA 06/12/16, A NOMBRE DEL LEGISLADOR PABLO D. BLANCO, INTEGRANTE DEL BLOQUE U.C.R.-CAMBIEMOS. LIQUIDAR UN (1) DÍA DE VIÁTICO AL LEGISLADOR PETICIONANTE</t>
  </si>
  <si>
    <t xml:space="preserve">837/2016</t>
  </si>
  <si>
    <t xml:space="preserve">AUTORIZAR LA EXTENSIÓN DE UN PASAJE AÉREO POR LO TRAMOS USH-BUE.USH, PARA EL DIA 05/12/16 A NOMBRE DE LA LEGISLADORA LILIANA MARTINEZ ALLENDE, INTEGRANTE DEL BLOQUE U.C.R-CAMBIEMOS. LIQUIDAR TRES DÍAS DE VIÁTICOS A LA LEG. PETICIONANTE.</t>
  </si>
  <si>
    <t xml:space="preserve">838/2016</t>
  </si>
  <si>
    <t xml:space="preserve">AUTORIZAR EN CARÁCTER DE COLABORACIÓN, LA SUMA DE PESOS DOS MIL ($ 2.000) A FAVOR DE LA SRA. LAURA ELVIRA ALVAREZ, D.N.I. Nº 23.656.984, RESIDENTE DE LA CIUDAD DE USHUAIA.</t>
  </si>
  <si>
    <t xml:space="preserve">839/2016</t>
  </si>
  <si>
    <t xml:space="preserve">INFORMAR QUE A PARTIR DEL DÍA 29 DE NOVIEMBRE DEL CORRIENTE AÑO, QUEDA A CARGO DE LA SEC. ADMINISTRATIVA, LA SRA. PROSECRETARIA ADMINISTRATIVA, Dña. MERCEDES GAUNA, HASTA EL REGRESO DE SU TITULAR. </t>
  </si>
  <si>
    <t xml:space="preserve">840/2016</t>
  </si>
  <si>
    <t xml:space="preserve">AUTORIZAR EN CARÁCTER DE COLABORACIÓN, LA ADQUISICIÓN DE UN (1) PASAJE AÉREO POR LOS TRAMOS USH-BUE-USH, PARA EL DIA 13/12/16, A NOMBRE DEL SR. CARLOS RAÚL CABRERA, D.N.I. Nº 21.506.545, DOMICILIADO EN LA CIUDAD DE USHUAIA.</t>
  </si>
  <si>
    <t xml:space="preserve">841/2016</t>
  </si>
  <si>
    <t xml:space="preserve">AUTORIZAR LA EXTENSIÓN DE UNA ORDEN DE PASAJES AÉREOS POR LOS TRAMOS RGA-BUE-RGA PARA EL DIA 06/12/16, A NOMBRE DEL SR. PROSECRETARIO LEGISLATIVO, Dn. JAVIER BARGETTO CACERES. LIQUIDAR DOS (2) DÍAS DE VIÁTICOS A FAVOR DEL PROSECRETARIO LEGISLATIVO. IMPUTAR EL GASTO QUE DEMANDE.</t>
  </si>
  <si>
    <t xml:space="preserve">842/2016</t>
  </si>
  <si>
    <t xml:space="preserve">AUTORIZAR LA EXTENSIÓN DE UN PASAJE AÉREO POR LOS TRAMOS USH-BUE-USH, PARA EL DIA 05/12/16, A NOMBRE DEL SUSCRIPTO. IMPUTAR TRES (3) DÍAS DE VIÁTICOS A FAVOR DE QUIEN SUSCRIBE.</t>
  </si>
  <si>
    <t xml:space="preserve">843/2016</t>
  </si>
  <si>
    <t xml:space="preserve">AUTORIZAR LA COMISIÓN DE SERVICIOS DEL COLABORADOR DE ESTA PRESIDENCIA, AGENTE LUIS ALBERTO MORENO, D.N.I. Nº 11.901.051, LOS DIAS 5, 6 Y 7 DE DICIEMBRE DEL CORRIENTE AÑO, A LA CIUDAD DE RIO GRANDE. LIQUIDAR TRES (3) DIAS DE VIÁTICOS AL AGENTE MENCIONADO. </t>
  </si>
  <si>
    <t xml:space="preserve">844/2016</t>
  </si>
  <si>
    <t xml:space="preserve">AUTORIZAR LA COMISIÓN DE SERVICIOS DEL COLABORADOR DE ESTA PRESIDENCIA, AGENTE GUILLERMO AMÉRICO CENICEN, D.N.I. Nº 14.730.790, LOS DIAS 5, 6 Y 7 DE DICIEMBRE DEL CORRIENTE AÑO, A LA CIUDAD DE RIO GRANDE. LIQUIDAR TRES (3) DIAS DE VIÁTICOS AL AGENTE MENCIONADO.</t>
  </si>
  <si>
    <t xml:space="preserve">845/2016</t>
  </si>
  <si>
    <t xml:space="preserve">AUTORIZAR LA COMISIÓN DE SERVICIOS DEL COLABORADOR DE ESTA PRESIDENCIA, Sr. PEDRO ÁNGEL FERNANDEZ, D.N.I. Nº 28.604.744, LOS DIAS 5, 6 7 Y 8 DE DICIEMBRE DEL CORRIENTE AÑO, A LA CIUDAD DE RIO GALLEGOS. LIQUIDAR CUATRO (4) DIAS DE VIÁTICOS AL AGENTE MENCIONADO.</t>
  </si>
  <si>
    <t xml:space="preserve">846/2016</t>
  </si>
  <si>
    <t xml:space="preserve">APROBAR EL CONTRATO DE LOCACIÓN DE SERVICIOS SUSCRIPTO ENTRE LA PRESIDENCIA DE LA LEGISLATURA DE LA PROVINCIA Y EL SR. EZEQUIEL HÉCTOR RAIMONDO D.N.I. Nº 16.161.358. </t>
  </si>
  <si>
    <t xml:space="preserve">847/2016</t>
  </si>
  <si>
    <t xml:space="preserve">ESTABLECER EL USO DEL USUFRUCTO DE LA LICENCIA ANUAL ORDINARIA 2016 PARA TODO EL PERSONAL LEGISLATIVO.</t>
  </si>
  <si>
    <t xml:space="preserve">848/2016</t>
  </si>
  <si>
    <t xml:space="preserve">AUTORIZAR LA EXTENSIÓN DE UN (1) PASAJE AÉREO POR LOS TRAMOS USH-BUE-RGA, PARA EL DIA 16/12/16, A NOMBRE DE LA LEGISLADORA ANDREA G. FREITES, INTEGRANTE DEL BLOQUE F.P.V.-PJ. LIQUIDAR DOS (2) DIAS DE VIÁTICOS A LA LEG. PETICIONANTE.</t>
  </si>
  <si>
    <t xml:space="preserve">849/2016</t>
  </si>
  <si>
    <t xml:space="preserve">AUTORIZAR LA EXTENSIÓN DE UN PASAJE AÉREO POR LOS TRAMOS USH-BUE- RGA, PARA EL DIA 06/12/16, A NOMBRE DE LA LEG. CRISTINA ESTER BOYADJIAN, INTEGRANTE DEL BLOQUE M.P.F., DE ACUERDO A LA NOTA PRESENTADA. LIQUIDAR DOS (2) DIAS DE VIÁTICOS A LA LEG. PETICIONANTE.</t>
  </si>
  <si>
    <t xml:space="preserve">850/2016</t>
  </si>
  <si>
    <t xml:space="preserve">MODIFICAR EL ART. 2º DE LA RES. DE PRESIDENCIA Nº 600/16. APROBAR EL CONTRATO DE LOCACIÓN DE OBRA SUSCRIPTO ENTRE LA PRESIDENCIA DE LA LEGISLATURA PROV. Y EL SR. JORGE NÉSTOR ALBERTO CENTURIÓN, D.N.I. Nº 16.003.407</t>
  </si>
  <si>
    <t xml:space="preserve">851/2016</t>
  </si>
  <si>
    <t xml:space="preserve">FIJAR LA PROXIMA SESIÓN ORDINARIA, PARA EL DIA JUEVES 15 DE DICIEMBRE DEL CORRIENTE AÑO, A LAS 09:00 HS. A REALIZARSE EN EL RECINTO DE SESIONES SITO EN LA INTERSECCIÓN DE LAS CALLES YAGANES Y HÉROES DE MALVINAS DE NUESTRA CIUDAD. ESTABLECER CIERRE DE ASUNTOS EL DÍA MARTES 13 DE DICIEMBRE A LAS 15:00 HS. EN LA SALA DE REUNIONES DE LA PRESIDENCIA. </t>
  </si>
  <si>
    <t xml:space="preserve">852/2016</t>
  </si>
  <si>
    <t xml:space="preserve">AUTORIZAR EN CARÁCTER DE COLABORACIÓN, LA SUMA DE PESOS DIEZ MIL, A FAVOR DE LA SRA. SANDRA ELIZABETH ALBORNOZ, D.N.I. Nº 23.713.358, RESIDENTE DE LA CIUDAD DE USHUAIA.</t>
  </si>
  <si>
    <t xml:space="preserve">853/2016</t>
  </si>
  <si>
    <t xml:space="preserve">AUTORIZAR EN CARÁCTER DE COLABORACIÓN, LA SUMA DE PESOS VEINTE MIL A FAVOR DEL SR. ANDRÉS OSCAR IBARLUCIA, D.N.I. Nº 18.202.664, RESIDENTE DE LA CIUDAD DE USHUAIA.</t>
  </si>
  <si>
    <t xml:space="preserve">854/2016</t>
  </si>
  <si>
    <t xml:space="preserve">A PARTIR DEL DÍA 6 DE DICIEMBRE DEL CORRIENTE AÑO, LA SRA. VICEPRESIDENTE 1º DEL PODER LEGISLATIVO, LEG. MYRIAM NOEMÍ MARTINEZ, QUEDA A/C DE LA PRESIDENCIA DEL PODER LEGISLATIVO.</t>
  </si>
  <si>
    <t xml:space="preserve">855/2016</t>
  </si>
  <si>
    <t xml:space="preserve">A PARTIR DEL DÍA 8 DE DICIEMBRE DE 2016, EL SUSCRIPTO REASUME SUS FUNCIONES COMO PRESIDENTE DEL PODER LEGISLATIVO. </t>
  </si>
  <si>
    <t xml:space="preserve">856/2016</t>
  </si>
  <si>
    <t xml:space="preserve">DEJAR A CARGO A PARTIR DEL DÍA 15 DE NOVIEMBRE DEL CORRIENTE AÑO, DE LA DIRECCIÓN GRAL. DE ADMINISTRACIÓN, DEPENDIENTE DE LA SECRETARIA ADMINISTRATIVA, A LA DIRECTORA DE ARCHIVO GRAL. SRA. MARÍA GABRIEL OCHOA. </t>
  </si>
  <si>
    <t xml:space="preserve">857/2016</t>
  </si>
  <si>
    <t xml:space="preserve">AUTORIZAR EN CARÁCTER DE COLABORACIÓN, LA SUMA DE PESOS DOS MIL, A FAVOR DEL SR. CARLOS ALBERTO BAIOCCHI D.N.I. Nº 5.377.389, RESIDENTE DE LA CIUDAD DE USHUAIA.</t>
  </si>
  <si>
    <t xml:space="preserve">858/2016</t>
  </si>
  <si>
    <t xml:space="preserve">AUTORIZAR EN CARÁCTER DE COLABORACIÓN, LA SUMA DE PESOS DOS MIL, A FAVOR DE LA SRA. ANA CAROLINA KILP, D.N.I. Nº 23.750.318, RESIDENTE DE LA CIUDAD DE USHUAIA.</t>
  </si>
  <si>
    <t xml:space="preserve">859/2016</t>
  </si>
  <si>
    <t xml:space="preserve">RECONOCER Y AUTORIZAR EN CARÁCTER DE COLABORACIÓN, DE UN PASAJE AÉREO POR LOS TRAMOS USH-CORDOBA-USH PARA EL DIA 17/12/16, A NOMBRE DEL SR. HORACIO JOSÉ CUELLO, D.N.I. Nº 16.666.317. </t>
  </si>
  <si>
    <t xml:space="preserve">860/2016</t>
  </si>
  <si>
    <t xml:space="preserve">RECONOCER Y AUTORIZAR EL PAGO DE VEINTE (20) HS. EXTRAORDINARIAS PARA LOS AGENTES NICOLÁS ADROVER, CRISTIAN OLIVERA, PABLO CORREA Y ROBERTO LEDEZMA.  QUIENES REALIZARON TRABAJOS DE PINTURA INTERIOR DE PAREDES, CIELORRASO, ZÓCALOS, GUARDASILLAS Y ABERTURAS EN EL EDIFICIO DE PRESIDENCIA.</t>
  </si>
  <si>
    <t xml:space="preserve">861/2016</t>
  </si>
  <si>
    <t xml:space="preserve">RECONOCER Y AUTORIZAR EL PAGO DE CINCO (5) HS. EXTRAORDINARIAS PARA EL AGENTE NICOLÁS CRISTIAN OLIVERA, PERSONAL DEPENDIENTE DE LA DIRECCIÓN DE INTENDENCIA, QUIEN REALIZÓ LA COLOCACIÓN DE PISO FLOTANTE EN LAS NUEVAS OFICINAS DE AUDITORIA INTERNA, EN EL EDIFICO DE SECRETARIA ADMINISTRATIVA.</t>
  </si>
  <si>
    <t xml:space="preserve">862/2016</t>
  </si>
  <si>
    <t xml:space="preserve">RECONOCER Y AUTORIZAR EL PAGO DE LA FACTURA "B" Nº 0004-00002601, CORRESPONDIENTE AL ALOJAMIENTO DE CUATRO (4) PERSONAS DE LA DIVISIÓN CAPACITACIÓN DE LUCHA CONTRA EL NARCOTRÁFICO DE LA POLICÍA FEDERAL ARG. QUIENES DIERON UNA CHARLA DESTINADA A ALUMNOS DE ESCUELAS SECUNDARIAS, ORIENTADO A LA "PREVENCIÓN DE ADICCIONES"</t>
  </si>
  <si>
    <t xml:space="preserve">863/2016</t>
  </si>
  <si>
    <t xml:space="preserve">AUTORIZAR LA COMPRA DE DOCE (12) PONCHOS FUEGUINOS, POR LA SUMA DE PESOS VEINTIDOS MIL OCHOCIENTOS ($22.800) DE ACUERDO AL PRESUPUESTO ADJUNTO EN LA NOTA PRESENTADA POR EL DIRECTOR DE CEREMONIAL Y PROTOCOLO Dn. ROMUALDO ZALAZAR</t>
  </si>
  <si>
    <t xml:space="preserve">864/2016</t>
  </si>
  <si>
    <t xml:space="preserve">RECONOCER Y AUTORIZAR EL PAGO DE NUEVE (9) HORAS EXTRAORDINARIAS PARA LOS AGENTES NICOLÁS ADROVER, CRISTIAN OLIVERA, PABLO CORREA Y ROBERTO LEDEZMA,  PERSONAL DEPENDIENTE DE LA DIRECCIÓN DE INTENDENCIA, QUIENES REALIZARON TRABAJOS DE CIELORRASO EN LA OFICINA DEL LEGISLADOR DAMIÁN LÖFFLER. </t>
  </si>
  <si>
    <t xml:space="preserve">865/2016</t>
  </si>
  <si>
    <t xml:space="preserve">A PARTIR DEL DÍA DOCE (12) DE DICIEMBRE, LA SRA. VICEPRESIDENTE 1º DEL PODER LEGISLATIVO, LEG. MYRIAM NOEMÍ MARTINEZ, QUEDA A CARGO DE LA PRESIDENCIA DEL PODER LEGISLATIVO</t>
  </si>
  <si>
    <t xml:space="preserve">866/2016</t>
  </si>
  <si>
    <t xml:space="preserve">A PARTIR DEL DÍA 14 DE DICIEMBRE DEL CORRIENTE AÑO, EL SUSCRIPTO REASUME SUS FUNCIONES COMO PRESIDENTE DEL PODER LEGISLATIVO.</t>
  </si>
  <si>
    <t xml:space="preserve">867/2016</t>
  </si>
  <si>
    <t xml:space="preserve">DEJAR SIN EFECTO LA RESOLUCIÓN DE PRESIDENCIA Nº 847/16. QUE DICHO ACTO ADMINISTRATIVO REGLAMENTA LA LICENCIA ANUAL REGLAMENTARIA CORRESPONDIENTE AL AÑO 2016 PARA TODO EL PERSONAL DE PLANTA PERMANENTE Y NO PERMANENTE DEL PODER LEGISLATIVO DE LA PROVINCIA </t>
  </si>
  <si>
    <t xml:space="preserve">868/2016</t>
  </si>
  <si>
    <t xml:space="preserve">RECTIFICAR EL ART. 1º DE LA RESOLUCIÓN DE PRESIDENCIA Nº 799/16, MEDIANTE LA CUAL SE INFORMA EL TRASLADO DE LOS SRES. LEGISLADORES A LA CIUDAD DE PUERTO WILLIAMS.</t>
  </si>
  <si>
    <t xml:space="preserve">869/2016</t>
  </si>
  <si>
    <t xml:space="preserve">RECTIFICAR EL ART. 1º DE LA RESOLUCIÓN DE PRESIDENCIA Nº 797/16, MEDIANTE LA CUAL SE AUTORIZÓ LA COLABORACIÓN POR LA SUMA DE PESOS TRES MIL ($3.000) A FAVOR DE LA SRA. MARÍA NORMA OYARZO.</t>
  </si>
  <si>
    <t xml:space="preserve">870/2016</t>
  </si>
  <si>
    <t xml:space="preserve">EXCEPTUAR DE LO ESTABLECIDO EN EL ART. 1º DE LA RESOLUCIÓN DE PRESIDENCIA Nº 799/16 CORRESPONDIENTE A LA 2º FRACCIÓN DE QUINCE (15) DÍAS DE LICENCIA ANUAL REGLAMENTARIA DEL AÑO 2015, A FAVOR DEL AGENTE JORGE BRUA.</t>
  </si>
  <si>
    <t xml:space="preserve">871/2016</t>
  </si>
  <si>
    <t xml:space="preserve">RECONOCER Y AUTORIZAR LA COMISIÓN DE SERVICIOS DEL DIRECTOR A/C DE SECRETARIA GRAL. DE PRESIDENCIA, Dn. EDUARDO MIGUEL STRAFACE Y AL JEFE DE DEPTO. A/C DE LA DIRECCIÓN DE PRENSA Y DIFUSIÓN INSTITUCIONAL, Dn. EDUARDO GARCIA MONTENEGRO, A LA CIUDAD DE TOLHUIN LOS DIAS 9, 10 Y 11 DE DICIEMBRE DEL CORRIENTE AÑO. LIQUIDAR DOS Y MEDIO ( 2 1/2) DIAS DE VIÁTICOS A LOS AGENTES MENCIONADOS.</t>
  </si>
  <si>
    <t xml:space="preserve">872/2016</t>
  </si>
  <si>
    <t xml:space="preserve">RECONOCER Y AUTORIZAR LA COMISIÓN DE SERVICIOS AL DIRECTOR DE CEREMONIAL Y PROTOCOLO Dn. ZALAZAR ROMUALDO, A LA CIUDAD DE TOLHUIN LOS DÍAS 9, 10 Y 11 DE DICIEMBRE DEL CORRIENTE AÑO. LIQUIDAR TRES (3) DIAS DE VIÁTICOS AL AGENTE MENCIONADO.</t>
  </si>
  <si>
    <t xml:space="preserve">873/2016</t>
  </si>
  <si>
    <t xml:space="preserve">AUTORIZAR LA EXTENSIÓN DE UN PASAJE AÉREO POR LOS TRAMOS USH-BUE-RGA PARA EL DIA 15/12/16 A NOMBRE DEL SUSCRIPTO. LIQUIDAR DOS DÍAS DE VIÁTICOS A FAVOR DE QUIEN SUSCRIBE.</t>
  </si>
  <si>
    <t xml:space="preserve">874/2016</t>
  </si>
  <si>
    <t xml:space="preserve"> 875/2016</t>
  </si>
  <si>
    <t xml:space="preserve">AUTORIZAR EN CARÁCTER DE COLABORACIÓN LA ADQUISICIÓN DE UN PASAJE (1) AÉREO POR EL TRAMO USH-IGUAZÚ, PARA EL DIA 18/12/16, A NOMBRE DEL SR. MISAEL BENJAMIN BUSTOS INOSTROZA, D.N.I. Nº 93.954.393. </t>
  </si>
  <si>
    <t xml:space="preserve">876/2016</t>
  </si>
  <si>
    <t xml:space="preserve">AUTORIZAR EL GASTO DE LA CONTRATACIÓN DE LOCACIÓN DE OBRA A SUSCRIBIR ENTRE LA PRESIDENCIA DE LA LEGISLATURA PROV. Y EL SR. OSCAR ALBERTO GONZALEZ, D.N.I. Nº 13.946.228, REPRESENTANTE DE LA FIRMA FAGON S.R.L.</t>
  </si>
  <si>
    <t xml:space="preserve">877/2016</t>
  </si>
  <si>
    <t xml:space="preserve">AUTORIZAR EN CARÁCTER DE COLABORACIÓN, LA ADQUISICIÓN DE UN (1) PASAJE AÉREO POR LOS TRAMOS USH-BUE-USH, PARA EL DIA 16/12/16, A NOMBRE DEL SR. EMILIO MARCELO RAMIREZ, D.N.I. Nº 28.296.887, RESIDENTE DE LA CIUDAD DE RIO GRANDE.</t>
  </si>
  <si>
    <t xml:space="preserve">878/2016</t>
  </si>
  <si>
    <t xml:space="preserve">AUTORIZAR EN CARÁCTER DE COLABORACIÓN, LA SUMA DE PESOS CINCO MIL ($5000) A NOMBRE DEL PRESIDENTE DEL "USHUAIA RUGBY CLUB" SR. JUAN A. BETTINGA, D.N.I. Nº 23.585.961, RESIDENTE DE LA CIUDAD DE USHUAIA.</t>
  </si>
  <si>
    <t xml:space="preserve">879/2016</t>
  </si>
  <si>
    <t xml:space="preserve">AUTORIZAR EN CARÁCTER DE COLABORACIÓN, LA SUMA DE PESOS CINCO MIL ($5000), A FAVOR DEL SR. GASTÓN ALEJANDRO LEDESMA D.N.I. Nº 34.833.059, RESIDENTE DE LA CIUDAD DE RIO GRANDE</t>
  </si>
  <si>
    <t xml:space="preserve">880/2016</t>
  </si>
  <si>
    <t xml:space="preserve">AUTORIZAR EN CARÁCTER DE COLABORACIÓN, LA SUMA DE PESOS CINCO MIL ($5000), A FAVOR DEL SR. HUGO ARIEL RIOS, D.N.I. Nº 23.923.253, RESIDENTE DE LA CIUDAD DE RIO GRANDE</t>
  </si>
  <si>
    <t xml:space="preserve">881/2016</t>
  </si>
  <si>
    <t xml:space="preserve">AUTORIZAR EN CARÁCTER DE COLABORACIÓN, LA SUMA DE PESOS TRES MIL ($ 3000), A FAVOR DEL SR. ALEJANDRO ZERPA, D.N.I. Nº 35.909.500, RESIDENTE DE LA CIUDAD DE USHUAIA.</t>
  </si>
  <si>
    <t xml:space="preserve">882/2016</t>
  </si>
  <si>
    <t xml:space="preserve">AUTORIZAR EN CARÁCTER DE COLABORACIÓN, LA SUMA DE PESOS DOS MIL ($ 2000) A FAVOR DE LA SRA. FRANCISCA ISABEL BARROSO, D.N.I. Nº F4.106.920, RESIDENTE DE LA CIUDAD DE USHUAIA.</t>
  </si>
  <si>
    <t xml:space="preserve">883/2016</t>
  </si>
  <si>
    <t xml:space="preserve">AUTORIZAR EN CARÁCTER DE COLABORACIÓN, LA SUMA DE PESOS DOS MIL ($2000) A FAVOR DE LA SRA. CLAUDIA ALEJANDRA ROBLES, D.N.I. Nº 22.162.059, RESIDENTE DE LA CIUDAD DE USHUAIA.</t>
  </si>
  <si>
    <t xml:space="preserve">884/2016</t>
  </si>
  <si>
    <t xml:space="preserve">AUTORIZAR EN CARÁCTER DE COLABORACIÓN, LA ADQUISICIÓN DE UN (1) PASAJE AÉREO POR EL TRAMO USH-BUE-USH PARA EL DIA 12/12/16, A NOMBRE DEL SR. LUCIANO MARTIN BUSTOS, D.N.I. Nº 28.509.562.</t>
  </si>
  <si>
    <t xml:space="preserve">885/2016</t>
  </si>
  <si>
    <t xml:space="preserve">AUTORIZAR EN CARÁCTER DE COLABORACIÓN, LA SUMA DE PESOS CINCO MIL ($5000) A FAVOR DE LA SRA. ELIZABETH ESTHER LEIVA, D.N.I. Nº 22.302.020, RESIDENTE DE LA CIUDAD DE USHUAIA</t>
  </si>
  <si>
    <t xml:space="preserve">886/2016</t>
  </si>
  <si>
    <t xml:space="preserve">AUTORIZAR EN CARÁCTER DE COLABORACIÓN, LA SUMA DE PESOS CINCO MIL ($5000) A FAVOR DEL SR. GERARDO GUSTAVO GONZALEZ, D.N.I. Nº 33.648.577, RESIDENTE DE LA CIUDAD DE USHUAIA.</t>
  </si>
  <si>
    <t xml:space="preserve">887/2016</t>
  </si>
  <si>
    <t xml:space="preserve">A PARTIR DEL DIA 1º DE DICIEMBRE DEL CORRIENTE AÑO, EL SEÑOR SECRETARIO ADMINISTRATIVO, Dn. ELIO ENRIQUE MULLER, REASUMIÓ SUS FUNCIONES. </t>
  </si>
  <si>
    <t xml:space="preserve">888/2016</t>
  </si>
  <si>
    <t xml:space="preserve">MODIFICAR EL ART. 2º DE LA RES. DE PRESIDENCIA Nº 700/16. CORRESPONDIENTE AL CONTRATO DE LOCACIÓN DE OBRA, SRA. GISELA EVELINA FIORITO, D.N.I. Nº 28.509.839. </t>
  </si>
  <si>
    <t xml:space="preserve">889/2016</t>
  </si>
  <si>
    <t xml:space="preserve">ACEPTAR LA RENUNCIA PRESENTADA POR EL AGENTE RAÚL SALINAS, D.N.I. Nº 13.294.650, A PARTIR DEL DIA 1º DE ENERO DE 2017</t>
  </si>
  <si>
    <t xml:space="preserve">890/2016</t>
  </si>
  <si>
    <t xml:space="preserve">AUTORIZAR EN CARÁCTER DE COLABORACIÓN, LOS GASTOS QUE OCASIONE LA COMPRA DE DOS (2) MICRÓFONOS Y DOS (2) AURICULARES, PARA SER UTILIZADOS EN EL ÁREA DE LOCUCIÓN Y AIRE DE LA EMISORA DE LA RADIO "FUNDACIÓN AUSTRAL"</t>
  </si>
  <si>
    <t xml:space="preserve">891/2016</t>
  </si>
  <si>
    <t xml:space="preserve">RECONOCER Y AUTORIZAR LA EXTENSIÓN DE UN (1) PASAJE AÉREO POR LOS TRAMOS RGA-BUE-USH PARA EL DIA 11/12/16, A NOMBRE DEL LEGISLADOR PABLO DANIEL BLANCO, PRESIDENTE DEL BLOQUE U.C.R.-CAMBIEMOS. LIQUIDAR UN DIA DE VIÁTICO AL LEGISLADOR PETICIONANTE.</t>
  </si>
  <si>
    <t xml:space="preserve">892/2016</t>
  </si>
  <si>
    <t xml:space="preserve">AUTORIZAR EN CARÁCTER DE COLABORACIÓN, LA ADQUSICIÓN DE UN PASAJE AÉREO POR EL TRAMO BUE-USH, CON FECHA 31/12/16, A NOMBRE DEL SR. JOSÉ LUIS ALBERTO ISOBA MORALES, D.N.I. Nº 20.303.331, RESIDENTE DE LA CIUDAD DE USHUAIA. AUTORIZAR EN CARÁCTER DE COLABORACIÓN LA SUMA DE PESOS CINCO MIL ($5000) A FAVOR DE DICHA PERSONA.</t>
  </si>
  <si>
    <t xml:space="preserve">893/2016</t>
  </si>
  <si>
    <t xml:space="preserve">AUTORIZAR LA EXTENSIÓN DE UN PASAJE AÉREO POR LOS TRAMOS USH-BUE-USH, PARA EL DIA 15/12/16, A NOMBRE DEL LEG. FEDERICO R. BILOTA IVANDIC, PRESIDENTE DEL BLOQUE F.P.V.-PJ, QUIEN SE TRASLADARÁ A LA CIUDAD DE BS.AS. LIQUIDAR DOS (2) DIAS DE VIÁTICOS AL LEGISLADOR  PETICIONANTE.</t>
  </si>
  <si>
    <t xml:space="preserve">894/2016</t>
  </si>
  <si>
    <t xml:space="preserve">RECONOCER Y AUTORIZAR EN CARÁCTER DE CONTRIBUCIÓN LA SUMA DE PESOS TREINTA MIL ($30.000) A FAVOR DE LA ASOCIACIÓN DEL PERSONAL DE EMPLEADOS LEGISLATIVOS (A.P.E.L.)</t>
  </si>
  <si>
    <t xml:space="preserve">895/2016</t>
  </si>
  <si>
    <t xml:space="preserve">A PARTIR DEL DIA DE LA FECHA, QUEDA A CARGO DE LA PRESIDENCIA DEL PODER LEGISLATIVO, LA SRA. VICEPRESIDENTE 1º DE ESTA CAMARA LEG. MYRIAM NOEMI MARTINEZ. </t>
  </si>
  <si>
    <t xml:space="preserve">896/2016</t>
  </si>
  <si>
    <t xml:space="preserve">897/2016</t>
  </si>
  <si>
    <t xml:space="preserve">898/2016</t>
  </si>
  <si>
    <t xml:space="preserve">RECONOCER Y AUTORIZAR EN CARÁCTER DE COLABORACIÓN, LOS GASTOS QUE OCASIONÓ LA COMPRA DE UN (1) CAÑÓN PROYECTOR, ATENTO A LO SOLICITADO EN LA NOTA PRESENTADA POR LA SRA. ANALIA CUBINO D.N.I. Nº 23.509.625, RECTORA DEL C.E.N.T. Nº 35 DE LA CIUDAD DE RIO GRANDE.</t>
  </si>
  <si>
    <t xml:space="preserve">899/2016</t>
  </si>
  <si>
    <t xml:space="preserve">DEJAR SIN EFECTO EL ART. 2º DE LA RESOLUCIÓN DE PRESIDENCIA Nº 893/16, MEDIANTE LA CUAL EL LEGISLADOR FEDERICO BILOTA IVANDIC, INFORMA SU TRASLADO A LA CIUDAD AUTÓNOMA DE BUENOS AIRES POR RAZONES INHERENTES A SU FUNCIÓN LEGISLATIVA.</t>
  </si>
  <si>
    <t xml:space="preserve">900/2016</t>
  </si>
  <si>
    <t xml:space="preserve">RECTIFICAR EL ART. 2º DE LA RESOLUCIÓN DE PRESIDENCIA Nº 848/16, </t>
  </si>
  <si>
    <t xml:space="preserve"> 901/2016</t>
  </si>
  <si>
    <t xml:space="preserve">AUTORIZAR EN CARÁCTER DE COLABORACIÓN, LA SUMA DE PESOS TRES MIL ($3000) A FAVOR DE LA SRA. CARMEN ESTRELLA DE LOS ÁNGELES MUÑOZ, D.N.I. Nº 38.406.762, RESIDENTE DE LA CIUDAD DE USHUAIA.</t>
  </si>
  <si>
    <t xml:space="preserve">902/2016</t>
  </si>
  <si>
    <t xml:space="preserve">RECONOCER Y AUTORIZAR EN CARÁCTER DE PRESTACIONES DE ASISTENCIA AL PERSONAL, LOS GASTOS QUE OCASIONARON LA ADQUISICIÓN DE UN (1) PASAJE AÉREO POR LOS TRAMOS USH-COR-USH PARA EL DIA 08/11/16, A NOMBRE DE LA AGENTE CELINDA AVILA.</t>
  </si>
  <si>
    <t xml:space="preserve">903/2016</t>
  </si>
  <si>
    <t xml:space="preserve">RECONOCER Y AUTORIZAR EL TRASLADO DEL LEGISLADOR RICARDO A. ROMANO, INTEGRANTE DEL BLOQUE F.P.V.-PJ, A LA CIUDAD DE BUENOS AIRES, LOS DIAS 26/09/16 AL 29/09/16 Y LOS DIAS 26/10/16 AL 28/10/16. REINTEGRAR EL VALOR DE LOS PASAJES ABONADOS POR EL LEGISLADOR PETICIONANTE. LIQUIDAR CINCO (5) DIAS DE VIÁTICOS A DICHO LEGISLADOR.</t>
  </si>
  <si>
    <t xml:space="preserve">904/2016</t>
  </si>
  <si>
    <t xml:space="preserve">DEJAR SIN EFECTO EN TODOS SUS TÉRMINOS LA RESOLUCIÓN DE PRESIDENCIA Nº 543/16, QUE MEDIANTE LA MISMA SE AUTORIZÓ EN CARÁCTER DE COLABORACIÓN LA SUMA DE PESOS CINCO MIL SETECIENTOS ($5.700), A FAVOR DEL SR. NICOLÁS JAVIER GIUGA.</t>
  </si>
  <si>
    <t xml:space="preserve">905/2016</t>
  </si>
  <si>
    <t xml:space="preserve">DEJAR SIN EFECTO EN TODOS SUS TÉRMINOS LA RESOLUCIÓN DE PRESIDENCIA Nº 783/16, MEDIANTE LA CUAL SE AUTORIZA EN CARÁCTER DE COLABORACIÓN, LA SUMA DE PESOS TRES MIL ($3.000)A FAVOR DE LA SRA. SARA ISABEL ARAMAYO.</t>
  </si>
  <si>
    <t xml:space="preserve">906/2016</t>
  </si>
  <si>
    <t xml:space="preserve">DEJAR SIN EFECTO A PARTIR DEL DÍA 31 DE DICIEMBRE DEL CORRIENTE AÑO, LA RESOLUCIÓN DE PRESIDENCIA Nº 851/16 MEDIANTE LA CUAL SE DESIGNABA A LA SRA. SUSANA GLADYS RODRIGUEZ D.N.I. Nº 14.696.537, COMO PLANTA TEMPORARIA CATEGORÍA 18 P.A. yT</t>
  </si>
  <si>
    <t xml:space="preserve">907/2016</t>
  </si>
  <si>
    <t xml:space="preserve">AUTORIZAR EN CARÁCTER DE COLABORACIÓN, LA SUMA DE PESOS DIEZ MIL ($ 10000) A FAVOR DE LA SRA. GRISELDA BEATRIZ CORONEL D.N.I. Nº 27.844.356, RESIDENTE DE LA CIUDAD DE USHUAIA</t>
  </si>
  <si>
    <t xml:space="preserve">908/2016</t>
  </si>
  <si>
    <t xml:space="preserve">ADHERIR EN TODOS SUS TÉRMINOS AL DECRETO PROV. Nº 2862/16. ASUETO ADMINISTRATIVO LOS DIAS 23 Y 30 DE DICIEMBRE DE 2016.</t>
  </si>
  <si>
    <t xml:space="preserve">909/2016</t>
  </si>
  <si>
    <t xml:space="preserve">AUTORIZAR EN CARÁCTER DE COLABORACIÓN, LA SUMA DE PESOS TREINTA Y CINCO MIL ($35000) A NOMBRE DEL SR. ADOLFO JAIME VICTOR HERNÁN HENNINGER, D.N.I. Nº 14.653.117, TESORERO DEL CLUB DEPORTIVO LASERRE USHUAIA.</t>
  </si>
  <si>
    <t xml:space="preserve">910/2016</t>
  </si>
  <si>
    <t xml:space="preserve">RECTIFICAR EL ART. 1º DE LA RESOLUCION DE PRESIDENCIA Nº 842/16, MEDIANTE LA CUAL SE AUTORIZÓ LA EXTENSIÓN DE UN PASAJE AÉREO POR LOS TRAMOS USH-BUE-USH Y LA LIQUIDACIÓN DE TRES (3) DÍAS DE VIÁTICOS A FAVOR DEL SUSCRIPTO.</t>
  </si>
  <si>
    <t xml:space="preserve">911/2016</t>
  </si>
  <si>
    <t xml:space="preserve">AUTORIZAR EL GASTO DE LA CONTRATACIÓN DE LOCACIÓN DE SERVICIOS A SUSCRIBIR ENTRE LA PRESIDENCIA DE LA LEGISLATURA PROVINCIAL Y LA DRA. MARIA ALEJANDRA BUSTOS TELLO, D.N.I. Nº 23.545.334.</t>
  </si>
  <si>
    <t xml:space="preserve">912/2016</t>
  </si>
  <si>
    <t xml:space="preserve">AUTORIZAR EL GASTO DE LA CONTRATACIÓN DE LOCACIÓN DE SERVICIOS A SUSCRIBIR ENTRE LA PRESIDENCIA DE LA LEGISLATURA PROVINCIAL Y EL DR. CLEMENTE LUIS VIDAL OLIVER D.N.I. Nº 14.043.953.</t>
  </si>
  <si>
    <t xml:space="preserve">913/2016</t>
  </si>
  <si>
    <t xml:space="preserve">MODIFICAR EL ART. 2º DE LA RESOLUCIÓN DE PRESIDENCIA Nº 766/16, MEDIANTE LA CUAL SE AUTORIZÓ EL GASTO DE CONTRATACIÓN DE LOCACIÓN DE OBRA DEL SR. VICENTE DURVAL MOLINA, EN REPRESENTACIÓN DE "TDF SPORT".</t>
  </si>
  <si>
    <t xml:space="preserve">914/2016</t>
  </si>
  <si>
    <t xml:space="preserve">AUTORIZAR LA COMISIÓN DE SERVICIOS DEL JEFE A/C DE LA DIRECCIÓN DE PRENSA Y DIFUSION INSTITUCIONAL, AGENTE EDUARDO GARCIA MONTENEGRO. LIQUIDAR UN (1) DIA DE VIÁTICO AL AGENTE MENCIONADO.</t>
  </si>
  <si>
    <t xml:space="preserve">915/2016</t>
  </si>
  <si>
    <t xml:space="preserve">916/2016</t>
  </si>
  <si>
    <t xml:space="preserve">917/2016</t>
  </si>
  <si>
    <t xml:space="preserve">DESIGNAR AL ARQUITECTO ROGELIO M. BARÓN D.N.I. Nº 22.754.865, COMO DIRECTOR DE OBRA Y CONSTRUCCIÓN DEL SECTOR OBJETO DEL ACTA DE FISCALIZACIÓN DE OBRAS, DE LA DIRECCIÓN DE FISCALIZACIÓN Y CONTRALOR URBANO DE LA SECRETARIA DE DESARROLLO Y GESTIÓN URBANA DE LA MUNICIPALIDAD DE USHUAIA.</t>
  </si>
  <si>
    <t xml:space="preserve">918/2016</t>
  </si>
  <si>
    <t xml:space="preserve">INFORMAR EL TRASLADO DEL LEGISLADOR FEDERICO R. BILOTA IVANDIC, A LA CIUDAD AUTÓNOMA DE BS.AS ENTRE LOS DIAS 22 AL 24 DE DICIEMBRE DEL CORRIENTE AÑO.</t>
  </si>
  <si>
    <t xml:space="preserve">919/2016</t>
  </si>
  <si>
    <t xml:space="preserve">AUTORIZAR EN CARÁCTER DE COLABORACIÓN, LA ADQUISICIÓN DE UN (1) PASAJE AÉREO POR EL TRAMO BUE-USH PARA EL DIA 22/12/16, A NOMBRE DE LA SRA. MARCELA ALEJANDRA MATTASSINI, D.N.I. Nº 22.837.213, RESIDENTE DE LA CIUDAD DE USHUAIA</t>
  </si>
  <si>
    <t xml:space="preserve">920/2016</t>
  </si>
  <si>
    <t xml:space="preserve">MODIFICAR EL ART. 2º DE LA RESOLUCION DE PRESIDENCIA Nº 570/16, REFERENTE AL CONTRATO DE LOCACIÓN DE OBRA DEL SR. HUGO JOSÉ TAURO, EN REPRESENTACIÓN DE "UNO PRODUCCIONES S.R.L."</t>
  </si>
  <si>
    <t xml:space="preserve">921/2016</t>
  </si>
  <si>
    <t xml:space="preserve">APROBAR EL CONTRATO DE LOCACIÓN DE OBRA SUSCRIPTO ENTRE LA PRESIDENCIA DE LA LEGISLATURA PROVINCIAL Y EL SR. LUCIO BENJAMIN OYARZUN D.N.I. Nº 23.441.112.</t>
  </si>
  <si>
    <t xml:space="preserve">922/2016</t>
  </si>
  <si>
    <t xml:space="preserve">MODIFICAR EL ART. 2º DE LA RESOLUCION DE PRESIDENCIA Nº 709/16, QUE MEDIANTE LA MISMA SE AUTORIZÓ EL GASTO DE CONTRATACIÓN DE LOCACIÓN DE OBRA DE LA SRA. SONIA MATUS SOLIS, EN REPRESENTACIÓN DE "TIEMPOFUEGUINO".</t>
  </si>
  <si>
    <t xml:space="preserve">923/2016</t>
  </si>
  <si>
    <t xml:space="preserve">MODIFICAR EL ART. 2º DE LA RESOLUCION DE PRESIDENCIA Nº 587/16, MEDIANTE LA CUAL SE AUTORIZÓ EL GASTO DE CONTRATACIÓN DE LOCACIÓN DE OBRA DE LA SRA. CLAUDIA CAROLINA SOLEDAD TOGNINI, RESPONSABLE DE "WWW.MINUTOFUEGUINO.COM.AR".</t>
  </si>
  <si>
    <t xml:space="preserve">924/2016</t>
  </si>
  <si>
    <t xml:space="preserve">MODIFICAR EL ART. 2º DE LA RESOLUCION DE PRESIDENCIA Nº 711/16, REFERENTE AL CONTRATO DE LOCACIÓN DE OBRA DE LA SRA. SILVANA LORENA FAZZARI, RESPONSABLE DE "FM 100.3 LA ISLA".</t>
  </si>
  <si>
    <t xml:space="preserve">925/2016</t>
  </si>
  <si>
    <t xml:space="preserve">AUTORIZAR EL GASTO DE LA CONTRATACIÓN DE LOCACION DE SERVICIOS A SUSCRIBIR ENTRE LA PRESIDENCIA DE LA LEGISLATURA PROVINCIAL Y EL DR. GONZALO HÉCTOR EDUARDO ZENI, D.N.I. Nº 29.759.623.</t>
  </si>
  <si>
    <t xml:space="preserve">926/2016</t>
  </si>
  <si>
    <t xml:space="preserve">MODIFICAR EL ART. 2º DE LA RESOLUCIÓN DE PRESIDENCIA Nº 587/16, REFERENTE AL CONTRATO DE LOCACIÓN DE OBRA DE LA SRA. MACARENA TAMARA REBOLLEDO SCHAFFELD, EN REPRESENTACIÓN DE "FM ESPECTÁCULO 93.1".</t>
  </si>
  <si>
    <t xml:space="preserve">927/2016</t>
  </si>
  <si>
    <t xml:space="preserve">AUTORIZAR EN CARÁCTER DE COLABORACIÓN, UN (1) PASAJE AÉREO POR LOS TRAMOS USH-MENDOZA-USH, PARA EL DIA 21/12/16 A NOMBRE DE LA SRA. JESICA CAROLINA LEZCANO D.N.I. Nº 29.372.871, RESIDENTE DE LA CIUDAD DE TOLHUIN.</t>
  </si>
  <si>
    <t xml:space="preserve">928/2016</t>
  </si>
  <si>
    <t xml:space="preserve">AUTORIZAR EN CARÁCTER DE COLABORACIÓN, LA SUMA DE PESOS TRES MIL ( $3000) A FAVOR DEL SR. EDUARDO ALBERTO MEDINA, D.N.I. Nº 21.939.832, RESIDENTE DE LA CIUDAD DE USHUAIA</t>
  </si>
  <si>
    <t xml:space="preserve">929/2016</t>
  </si>
  <si>
    <t xml:space="preserve">AUTORIZAR EL GASTO DE LA CONTRATACIÓN DE LOCACIÓN DE SERVICIOS A SUSCRIBIR ENTRE LA PRESIDENCIA DE LA LEGISLATURA PROVINCIAL Y LA DRA. YAMILA TAMARA JALLER, D.N.I. Nº 33.007.678</t>
  </si>
  <si>
    <t xml:space="preserve">930/2016</t>
  </si>
  <si>
    <t xml:space="preserve">AUTORIZAR EN CARÁCTER DE COLABORACIÓN, LA SUMA DE PESOS DOS MIL ($ 2000) A FAVOR DEL SR. JUAN CARLOS MEDINA, D.N.I. Nº 22.212.425, RESIDENTE DE LA CIUDAD DE USHUAIA</t>
  </si>
  <si>
    <t xml:space="preserve">931/2016</t>
  </si>
  <si>
    <t xml:space="preserve">APROBAR EL CONTRATO DE LOCACIÓN DE OBRA, SUSCRIPTO ENTRE LA PRESIDENCIA DE LA LEGISLATURA PROVINCIAL Y EL SR. OSCAR ALBERTO GONZALEZ, D.N.I. Nº 13.946.228.</t>
  </si>
  <si>
    <t xml:space="preserve">932/2016</t>
  </si>
  <si>
    <t xml:space="preserve">DEJAR A CARGO A PARTIR DEL DIA 2 DE ENERO Y HASTA EL 6 DE ENERO DE 2017, DE LA DIRECCIÓN DE PRENSA Y DIFUSIÓN INSTITUCIONAL, AL JEFE DE DEPTO. DE PRENSA Y DIFUSIÓN INSTITUCIONAL, Dn. EDUARDO GARCIA MONTENEGRO.</t>
  </si>
  <si>
    <t xml:space="preserve">933/2016</t>
  </si>
  <si>
    <t xml:space="preserve">INFORMAR EL TRASLADO FUERA DEL ÁMBITO DE LA PROVINCIA DE LA SRA. SECRETARIA LEGISLATIVA, Dña. ANDREA E. RODRIGUEZ, A PARTIR DEL DIA 28 DE DICIEMBRE DE 2016. </t>
  </si>
  <si>
    <t xml:space="preserve">934/2016</t>
  </si>
  <si>
    <t xml:space="preserve">RECONOCER Y AUTORIZAR EL PAGO DE LA FACTURA "B" Nº 0014-00000004, REFERENTE A LA COLABORACIÓN DE DOS (2) TORTAS PARA CIENTO VEINTE (120) PERSONAS DEL TURNO MAÑANA Y CIENTO DIEZ (110) PARA TURNO TARDE.</t>
  </si>
  <si>
    <t xml:space="preserve">935/2016</t>
  </si>
  <si>
    <t xml:space="preserve">DEJAR A CARGO A PARTIR DEL DIA DE LA FECHA Y HASTA EL DIA 23 DE ENERO DE 2017 DE LA DIRECCIÓN GRAL. DE ADMINISTRACIÓN, AL JEFE DE DEPTO. DE LIQUIDACIONES, GUSTAVO SEBASTIÁN BLANCO, DE ACUERDO A LA NOTA PRESENTADA POR EL SECRETARIO ADMINISTRATIVO DE LA CÁMARA. </t>
  </si>
  <si>
    <t xml:space="preserve">936/2016</t>
  </si>
  <si>
    <t xml:space="preserve">DEJAR SIN EFECTO EN TODOS SUS TÉRMINOS LA RESOLUCIÓN DE PRESIDENCIA Nº 918/16, REFERENTE A LA SUSPENSIÓN DE TRASLADO DEL LEGISLADOR FEDERICO BILOTA IVANDIC.</t>
  </si>
  <si>
    <t xml:space="preserve">937/2016</t>
  </si>
  <si>
    <t xml:space="preserve">A PARTIR DEL DIA DE LA FECHA, QUEDA A CARGO DE LA PRESIDENCIA DEL PODER LEGISLATIVO, EL SR. VICEPRESIDENTE 2º DE LA CÁMARA, LEG. PABLO GUSTAVO VILLEGAS.</t>
  </si>
  <si>
    <t xml:space="preserve">938/2016</t>
  </si>
  <si>
    <t xml:space="preserve">A PARTIR DEL DIA DE LA FECHA, EN HORAS DEL MEDIODIA, EL SUSCRIPTO REASUME SUS FUNCIONES COMO PRESIDENTE DEL PODER LEGISLATIVO.</t>
  </si>
  <si>
    <t xml:space="preserve">939/2016</t>
  </si>
  <si>
    <t xml:space="preserve">DEJAR SIN EFECTO EN TODOS SUS TÉRMINOS LA RESOLUCIÓN DE PRESIDENCIA Nº 266/16, REFERENTE AL CONTRATO DE LOCACIÓN DE OBRA DEL SR. CARLOS MARIO DI NATALE. </t>
  </si>
  <si>
    <t xml:space="preserve">940/2016</t>
  </si>
  <si>
    <t xml:space="preserve">DEJAR SIN EFECTO EN TODOS SUS TÉRMINOS LA RESOLUCIÓN DE PRESIDENCIA Nº 423/16, REFERENTE AL CONTRATO DE LOCACIOÓN DE OBRA DE LA SRA. PAMELA ANAHÍ TOLOZA, RESPONSABLE DE "DEL SUR PRODUCCIONES."</t>
  </si>
  <si>
    <t xml:space="preserve">941/2016</t>
  </si>
  <si>
    <t xml:space="preserve">DEJAR SIN EFECTO EN TODOS SUS TÉRMINOS LA RESOLUCIÓN DE PRESIDENCIA Nº 568/16, REFERENTE AL CONTRATO DE LOCACIÓN DE OBRA DEL SR. HÉCTOR FRANCISCO MAURO, EN REPRESENTACIÓN DE "SCANNER EDITORIAL S.A."</t>
  </si>
  <si>
    <t xml:space="preserve">942/2016</t>
  </si>
  <si>
    <t xml:space="preserve">AUTORIZAR LA EXTENSIÒN DE UN PASAJE AÉREO POR LOS TRAMOS USH-BUE-RGA PARA EL DÍA 28-12-16, A NOMBRE DEL SUSCRIPTO. LIQUIDAR UN DIA DE VIÁTICO A FAVOR DE QUIEN SUSCRIBE. </t>
  </si>
  <si>
    <t xml:space="preserve">943/2016</t>
  </si>
  <si>
    <t xml:space="preserve">APROBAR EL CONTRATO DE LOCACIÓN DE SERVICIOS SUSCRIPTO ENTRE LA PRESIDENCIA DE LA LEGISLATURA PROVINCIAL Y EL DR. CLEMENTE LUIS VIDAL OLIVER, D.N.I. Nº 14.043.953</t>
  </si>
  <si>
    <t xml:space="preserve">944/2016</t>
  </si>
  <si>
    <t xml:space="preserve">APROBAR EL CONTRATO DE LOCACIÓN DE SERVICIOS SUSCRIPTO ENTRE LA PRESIDENCIA DE LA LEGISLATURA PROVINCIAL Y LA DRA. MARÍA ALEJANDRA BUSTOS TELLO, D.N.I. Nº 23.545.334</t>
  </si>
  <si>
    <t xml:space="preserve">945/2016</t>
  </si>
  <si>
    <t xml:space="preserve">APROBAR EL CONTRATO DE LOCACIÓN DE SERVICIOS SUSCRIPTO ENTRE LA PRESIDENCIA DE LA LEGISLATURA PROVINCIAL Y EL DR. GONZALO HÉCTOR EDUARDO ZENI D.N.I. Nº 29.759.623</t>
  </si>
  <si>
    <t xml:space="preserve">946/2016</t>
  </si>
  <si>
    <t xml:space="preserve">947/2016</t>
  </si>
  <si>
    <t xml:space="preserve">APROBAR EL CONTRATO DE LOCACIÓN DE SERVICIOS, SUSCRIPTO ENTRE LA PRESIDENCIA DE LA LEGISLATURA PROVINCIAL Y LA DRA. YAMILA TAMARA JALLER, D.N.I. Nº 33.007.678</t>
  </si>
  <si>
    <t xml:space="preserve">948/2016</t>
  </si>
  <si>
    <t xml:space="preserve">AUTORIZAR EN CARÁCTER DE COLABORACIÓN, LA SUMA DE PESOS TRES MIL ( $ 3000) A FAVOR DEL SR. JOSÉ SEGUNDO MONTIEL, D.N.I. Nº 10.626.081, RESIDENTE DE LA CIUDAD DE USHUAIA.</t>
  </si>
  <si>
    <t xml:space="preserve">949/2016</t>
  </si>
  <si>
    <t xml:space="preserve">SUSPENDER EL TRASLADO DE QUIEN SUSCRIBE A LA CIUDAD AUTÓNOMA DE BUENOS AIRES ENTRE LOS DÍAS 28 Y 29 DE DICIEMBRE DEL CORRIENTE AÑO. DEJAR SIN EFECTO LA RESOLUCIÓN DE PRESIDENCIA Nº 942/16</t>
  </si>
  <si>
    <t xml:space="preserve">950/2016</t>
  </si>
  <si>
    <t xml:space="preserve">INFORMAR EL TRASLADO AL PASO FRONTERIZO DE SAN SEBASTIÁN, REPÚBLICA DE CHILE, EL DÍA 29 DE DICIEMBRE DE 2016. LIQUIDAR MEDIO (1/2) DÍA DE VIÁTICO INTERNACIONAL A FAVOR DE QUIEN SUSCRIBE. </t>
  </si>
  <si>
    <t xml:space="preserve">951/2016</t>
  </si>
  <si>
    <t xml:space="preserve">DEJAR SIN EFECTO LA RESOLUCIÓN DE PRESIDENCIA Nº 325/16, MEDIANTE EL CUAL SE AUTORIZA EL GASTO DE LOCACIÓN DE SERVICIOS DE LA SRA. GRACIELA EMMA MONTANI, D.N.I. Nº 17.647.459.</t>
  </si>
  <si>
    <t xml:space="preserve">952/2016</t>
  </si>
  <si>
    <t xml:space="preserve">AUTORIZAR EN CARÁCTER DE COLABORACIÓN, UN PASAJE AÉREO POR LOS TRAMOS USH-ESQUEL-USH, PARA EL DIA 08-01-17 REGRESO 12-02-17, A NOMBRE DEL SR. VICTOR EZEQUIEL BARCELONA, D.N.I. Nº 42.020.931, RESIDENTE DE LA CIUDAD DE USHUAIA.</t>
  </si>
  <si>
    <t xml:space="preserve">953/2016</t>
  </si>
  <si>
    <t xml:space="preserve">AUTORIZAR EN CARÁCTER DE COLABORACIÓN, UN PASAJE AÉREO POR LOS TRAMOS BUE-USH-BUE, PARA EL DIA 29-12-16 REGRESO 04-01-17, A NOMBRE DEL SR. JUAN MIGUEL MONTIEL, D.N.I. Nº 23.000.678, RESIDENTE DE LA CIUDAD DE USHUAIA.</t>
  </si>
  <si>
    <t xml:space="preserve">954/2016</t>
  </si>
  <si>
    <t xml:space="preserve">A PARTIR DEL DÍA DE LA FECHA, EN HORAS DEL MEDIODIA, QUEDA A CARGO DE LA PRESIDENCIA DEL PODER LEGISLATIVO, EL SR. VICEPRESIDENTE 2º DE LA CÁMARA, PABLO GUSTAVO VILLEGAS, HASTA EL REGRESO DE SU TITULAR. </t>
  </si>
  <si>
    <t xml:space="preserve">955/2016</t>
  </si>
  <si>
    <t xml:space="preserve">956/2016</t>
  </si>
  <si>
    <t xml:space="preserve">A PARTIR DEL DIA 30 DE DICIEMBRE DEL CORRIENTE AÑO, EN HORAS DE LA TARDE, QUEDA A CARGO DE LA PRESIDENCIA DEL PODER LEGISLATIVO, EL SR. VICEPRESIDENTE DE LA CÁMARA, PABLO GUSTAVO VILLEGAS, HASTA EL REGRESO DE SU TITULAR. </t>
  </si>
</sst>
</file>

<file path=xl/styles.xml><?xml version="1.0" encoding="utf-8"?>
<styleSheet xmlns="http://schemas.openxmlformats.org/spreadsheetml/2006/main">
  <numFmts count="3">
    <numFmt numFmtId="164" formatCode="General"/>
    <numFmt numFmtId="165" formatCode="[$-409]m/d/yyyy"/>
    <numFmt numFmtId="166" formatCode="[$-409]mmm\-yy"/>
  </numFmts>
  <fonts count="19">
    <font>
      <sz val="10"/>
      <name val="Arial"/>
      <family val="0"/>
    </font>
    <font>
      <sz val="10"/>
      <name val="Arial"/>
      <family val="0"/>
    </font>
    <font>
      <sz val="10"/>
      <name val="Arial"/>
      <family val="0"/>
    </font>
    <font>
      <sz val="10"/>
      <name val="Arial"/>
      <family val="0"/>
    </font>
    <font>
      <sz val="10"/>
      <color rgb="FF000000"/>
      <name val="Arial"/>
      <family val="2"/>
    </font>
    <font>
      <sz val="8.45"/>
      <color rgb="FF000000"/>
      <name val="Arial"/>
      <family val="2"/>
    </font>
    <font>
      <sz val="10"/>
      <name val="Arial"/>
      <family val="2"/>
    </font>
    <font>
      <b val="true"/>
      <i val="true"/>
      <sz val="26"/>
      <color rgb="FF000000"/>
      <name val="Times New Roman"/>
      <family val="1"/>
    </font>
    <font>
      <b val="true"/>
      <i val="true"/>
      <u val="single"/>
      <sz val="26"/>
      <color rgb="FF000000"/>
      <name val="Times New Roman"/>
      <family val="1"/>
    </font>
    <font>
      <b val="true"/>
      <sz val="18"/>
      <name val="Times New Roman"/>
      <family val="1"/>
    </font>
    <font>
      <sz val="18"/>
      <name val="Times New Roman"/>
      <family val="1"/>
    </font>
    <font>
      <sz val="12"/>
      <color rgb="FF000000"/>
      <name val="Arial Black"/>
      <family val="2"/>
    </font>
    <font>
      <b val="true"/>
      <sz val="12"/>
      <color rgb="FF000000"/>
      <name val="Arial Black"/>
      <family val="2"/>
    </font>
    <font>
      <b val="true"/>
      <sz val="18"/>
      <color rgb="FF000000"/>
      <name val="Times New Roman"/>
      <family val="1"/>
    </font>
    <font>
      <sz val="12"/>
      <color rgb="FF000000"/>
      <name val="Times New Roman"/>
      <family val="1"/>
    </font>
    <font>
      <sz val="10"/>
      <color rgb="FF000000"/>
      <name val="Times New Roman"/>
      <family val="1"/>
    </font>
    <font>
      <sz val="9"/>
      <color rgb="FF000000"/>
      <name val="Times New Roman"/>
      <family val="1"/>
    </font>
    <font>
      <b val="true"/>
      <sz val="9"/>
      <color rgb="FF000000"/>
      <name val="Tahoma"/>
      <family val="2"/>
    </font>
    <font>
      <sz val="9"/>
      <color rgb="FF000000"/>
      <name val="Tahoma"/>
      <family val="2"/>
    </font>
  </fonts>
  <fills count="8">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FF9900"/>
        <bgColor rgb="FFFFCC00"/>
      </patternFill>
    </fill>
    <fill>
      <patternFill patternType="solid">
        <fgColor rgb="FFCCFFCC"/>
        <bgColor rgb="FFCCFFFF"/>
      </patternFill>
    </fill>
    <fill>
      <patternFill patternType="solid">
        <fgColor rgb="FF99CCFF"/>
        <bgColor rgb="FFCCCCFF"/>
      </patternFill>
    </fill>
    <fill>
      <patternFill patternType="solid">
        <fgColor rgb="FF7F7F7F"/>
        <bgColor rgb="FF808080"/>
      </patternFill>
    </fill>
  </fills>
  <borders count="15">
    <border diagonalUp="false" diagonalDown="false">
      <left/>
      <right/>
      <top/>
      <bottom/>
      <diagonal/>
    </border>
    <border diagonalUp="false" diagonalDown="false">
      <left style="medium"/>
      <right style="medium"/>
      <top style="medium"/>
      <bottom style="medium"/>
      <diagonal/>
    </border>
    <border diagonalUp="false" diagonalDown="false">
      <left style="thick"/>
      <right/>
      <top/>
      <bottom/>
      <diagonal/>
    </border>
    <border diagonalUp="false" diagonalDown="false">
      <left style="thin"/>
      <right style="medium"/>
      <top style="medium"/>
      <bottom style="thin"/>
      <diagonal/>
    </border>
    <border diagonalUp="false" diagonalDown="false">
      <left style="thick"/>
      <right style="thick"/>
      <top/>
      <bottom style="thick"/>
      <diagonal/>
    </border>
    <border diagonalUp="false" diagonalDown="false">
      <left/>
      <right style="thick"/>
      <top/>
      <bottom style="thick"/>
      <diagonal/>
    </border>
    <border diagonalUp="false" diagonalDown="false">
      <left/>
      <right/>
      <top style="thick"/>
      <bottom/>
      <diagonal/>
    </border>
    <border diagonalUp="false" diagonalDown="false">
      <left style="thick"/>
      <right style="thick"/>
      <top style="thick"/>
      <bottom/>
      <diagonal/>
    </border>
    <border diagonalUp="false" diagonalDown="false">
      <left style="thick"/>
      <right style="thick"/>
      <top style="thick"/>
      <bottom style="thick"/>
      <diagonal/>
    </border>
    <border diagonalUp="false" diagonalDown="false">
      <left style="thick"/>
      <right/>
      <top style="thick"/>
      <bottom style="thick"/>
      <diagonal/>
    </border>
    <border diagonalUp="false" diagonalDown="false">
      <left style="thick"/>
      <right style="thick"/>
      <top/>
      <bottom/>
      <diagonal/>
    </border>
    <border diagonalUp="false" diagonalDown="false">
      <left/>
      <right/>
      <top/>
      <bottom style="thick"/>
      <diagonal/>
    </border>
    <border diagonalUp="false" diagonalDown="false">
      <left/>
      <right style="thick"/>
      <top style="thick"/>
      <bottom style="thick"/>
      <diagonal/>
    </border>
    <border diagonalUp="false" diagonalDown="false">
      <left style="thick"/>
      <right style="thick"/>
      <top style="thick"/>
      <bottom style="thin"/>
      <diagonal/>
    </border>
    <border diagonalUp="false" diagonalDown="false">
      <left style="thick"/>
      <right/>
      <top style="thick"/>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9" fillId="4" borderId="3" xfId="0" applyFont="true" applyBorder="true" applyAlignment="true" applyProtection="false">
      <alignment horizontal="center" vertical="center" textRotation="0" wrapText="true" indent="0" shrinkToFit="false"/>
      <protection locked="true" hidden="false"/>
    </xf>
    <xf numFmtId="164" fontId="11"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4" fillId="5" borderId="6"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13" fillId="6" borderId="7" xfId="0" applyFont="true" applyBorder="true" applyAlignment="true" applyProtection="false">
      <alignment horizontal="center" vertical="bottom" textRotation="0" wrapText="false" indent="0" shrinkToFit="false"/>
      <protection locked="true" hidden="false"/>
    </xf>
    <xf numFmtId="165" fontId="14" fillId="6" borderId="2" xfId="0" applyFont="true" applyBorder="true" applyAlignment="true" applyProtection="false">
      <alignment horizontal="center" vertical="bottom" textRotation="0" wrapText="false" indent="0" shrinkToFit="false"/>
      <protection locked="true" hidden="false"/>
    </xf>
    <xf numFmtId="164" fontId="15" fillId="6" borderId="8" xfId="0" applyFont="true" applyBorder="true" applyAlignment="true" applyProtection="false">
      <alignment horizontal="general" vertical="bottom" textRotation="0" wrapText="true" indent="0" shrinkToFit="false"/>
      <protection locked="true" hidden="false"/>
    </xf>
    <xf numFmtId="164" fontId="14" fillId="6" borderId="9" xfId="0" applyFont="true" applyBorder="true" applyAlignment="true" applyProtection="false">
      <alignment horizontal="center" vertical="center" textRotation="0" wrapText="false" indent="0" shrinkToFit="false"/>
      <protection locked="true" hidden="false"/>
    </xf>
    <xf numFmtId="164" fontId="13" fillId="6" borderId="8" xfId="0" applyFont="true" applyBorder="true" applyAlignment="true" applyProtection="false">
      <alignment horizontal="center" vertical="bottom" textRotation="0" wrapText="false" indent="0" shrinkToFit="false"/>
      <protection locked="true" hidden="false"/>
    </xf>
    <xf numFmtId="165" fontId="14" fillId="6" borderId="9" xfId="0" applyFont="true" applyBorder="true" applyAlignment="true" applyProtection="false">
      <alignment horizontal="center" vertical="bottom" textRotation="0" wrapText="false" indent="0" shrinkToFit="false"/>
      <protection locked="true" hidden="false"/>
    </xf>
    <xf numFmtId="164" fontId="15" fillId="6" borderId="1" xfId="0" applyFont="true" applyBorder="true" applyAlignment="true" applyProtection="false">
      <alignment horizontal="general" vertical="bottom" textRotation="0" wrapText="true" indent="0" shrinkToFit="false"/>
      <protection locked="true" hidden="false"/>
    </xf>
    <xf numFmtId="164" fontId="13" fillId="6" borderId="10" xfId="0" applyFont="true" applyBorder="true" applyAlignment="true" applyProtection="false">
      <alignment horizontal="center" vertical="bottom" textRotation="0" wrapText="false" indent="0" shrinkToFit="false"/>
      <protection locked="true" hidden="false"/>
    </xf>
    <xf numFmtId="164" fontId="15" fillId="6" borderId="4" xfId="0" applyFont="true" applyBorder="true" applyAlignment="true" applyProtection="false">
      <alignment horizontal="general" vertical="bottom" textRotation="0" wrapText="true" indent="0" shrinkToFit="false"/>
      <protection locked="true" hidden="false"/>
    </xf>
    <xf numFmtId="165" fontId="14" fillId="6" borderId="8" xfId="0" applyFont="true" applyBorder="true" applyAlignment="true" applyProtection="false">
      <alignment horizontal="center" vertical="bottom" textRotation="0" wrapText="false" indent="0" shrinkToFit="false"/>
      <protection locked="true" hidden="false"/>
    </xf>
    <xf numFmtId="165" fontId="14" fillId="6" borderId="10" xfId="0" applyFont="true" applyBorder="true" applyAlignment="true" applyProtection="false">
      <alignment horizontal="center" vertical="bottom" textRotation="0" wrapText="false" indent="0" shrinkToFit="false"/>
      <protection locked="true" hidden="false"/>
    </xf>
    <xf numFmtId="164" fontId="4" fillId="5" borderId="2" xfId="0" applyFont="true" applyBorder="true" applyAlignment="false" applyProtection="false">
      <alignment horizontal="general" vertical="bottom" textRotation="0" wrapText="false" indent="0" shrinkToFit="false"/>
      <protection locked="true" hidden="false"/>
    </xf>
    <xf numFmtId="164" fontId="15" fillId="6" borderId="11" xfId="0" applyFont="true" applyBorder="true" applyAlignment="true" applyProtection="false">
      <alignment horizontal="general" vertical="bottom" textRotation="0" wrapText="true" indent="0" shrinkToFit="false"/>
      <protection locked="true" hidden="false"/>
    </xf>
    <xf numFmtId="164" fontId="15" fillId="6" borderId="12" xfId="0" applyFont="true" applyBorder="true" applyAlignment="true" applyProtection="false">
      <alignment horizontal="general" vertical="bottom" textRotation="0" wrapText="true" indent="0" shrinkToFit="false"/>
      <protection locked="true" hidden="false"/>
    </xf>
    <xf numFmtId="164" fontId="13" fillId="6" borderId="0" xfId="0" applyFont="true" applyBorder="false" applyAlignment="true" applyProtection="false">
      <alignment horizontal="center" vertical="bottom" textRotation="0" wrapText="false" indent="0" shrinkToFit="false"/>
      <protection locked="true" hidden="false"/>
    </xf>
    <xf numFmtId="164" fontId="14" fillId="6" borderId="8" xfId="0" applyFont="true" applyBorder="true" applyAlignment="true" applyProtection="false">
      <alignment horizontal="center" vertical="center" textRotation="0" wrapText="false" indent="0" shrinkToFit="false"/>
      <protection locked="true" hidden="false"/>
    </xf>
    <xf numFmtId="165" fontId="14" fillId="6" borderId="8" xfId="0" applyFont="true" applyBorder="true" applyAlignment="false" applyProtection="false">
      <alignment horizontal="general" vertical="bottom" textRotation="0" wrapText="false" indent="0" shrinkToFit="false"/>
      <protection locked="true" hidden="false"/>
    </xf>
    <xf numFmtId="166" fontId="13" fillId="6" borderId="8" xfId="0" applyFont="true" applyBorder="true" applyAlignment="true" applyProtection="false">
      <alignment horizontal="center" vertical="bottom" textRotation="0" wrapText="false" indent="0" shrinkToFit="false"/>
      <protection locked="true" hidden="false"/>
    </xf>
    <xf numFmtId="164" fontId="16" fillId="6" borderId="8" xfId="0" applyFont="true" applyBorder="true" applyAlignment="true" applyProtection="false">
      <alignment horizontal="general" vertical="bottom" textRotation="0" wrapText="true" indent="0" shrinkToFit="false"/>
      <protection locked="true" hidden="false"/>
    </xf>
    <xf numFmtId="164" fontId="15" fillId="6" borderId="9" xfId="0" applyFont="true" applyBorder="true" applyAlignment="true" applyProtection="false">
      <alignment horizontal="general" vertical="bottom"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15" fillId="6" borderId="9" xfId="0" applyFont="true" applyBorder="true" applyAlignment="true" applyProtection="false">
      <alignment horizontal="general" vertical="center" textRotation="0" wrapText="true" indent="0" shrinkToFit="false"/>
      <protection locked="true" hidden="false"/>
    </xf>
    <xf numFmtId="164" fontId="15" fillId="6" borderId="9" xfId="0" applyFont="true" applyBorder="true" applyAlignment="true" applyProtection="false">
      <alignment horizontal="center" vertical="bottom" textRotation="0" wrapText="true" indent="0" shrinkToFit="false"/>
      <protection locked="true" hidden="false"/>
    </xf>
    <xf numFmtId="164" fontId="16" fillId="6" borderId="9" xfId="0" applyFont="true" applyBorder="true" applyAlignment="true" applyProtection="false">
      <alignment horizontal="general" vertical="center" textRotation="0" wrapText="true" indent="0" shrinkToFit="false"/>
      <protection locked="true" hidden="false"/>
    </xf>
    <xf numFmtId="164" fontId="13" fillId="7" borderId="13" xfId="0" applyFont="true" applyBorder="true" applyAlignment="true" applyProtection="false">
      <alignment horizontal="center" vertical="bottom" textRotation="0" wrapText="false" indent="0" shrinkToFit="false"/>
      <protection locked="true" hidden="false"/>
    </xf>
    <xf numFmtId="165" fontId="14" fillId="7" borderId="13" xfId="0" applyFont="true" applyBorder="true" applyAlignment="false" applyProtection="false">
      <alignment horizontal="general" vertical="bottom" textRotation="0" wrapText="false" indent="0" shrinkToFit="false"/>
      <protection locked="true" hidden="false"/>
    </xf>
    <xf numFmtId="164" fontId="15" fillId="7" borderId="14" xfId="0" applyFont="true" applyBorder="true" applyAlignment="true" applyProtection="false">
      <alignment horizontal="general" vertical="bottom" textRotation="0" wrapText="true" indent="0" shrinkToFit="false"/>
      <protection locked="true" hidden="false"/>
    </xf>
    <xf numFmtId="164" fontId="14" fillId="7" borderId="13"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99CCFF"/>
        </patternFill>
      </fill>
    </dxf>
    <dxf>
      <fill>
        <patternFill patternType="solid">
          <fgColor rgb="FFFFFFFF"/>
        </patternFill>
      </fill>
    </dxf>
    <dxf>
      <fill>
        <patternFill patternType="solid">
          <fgColor rgb="FF000000"/>
          <bgColor rgb="FFFFFFFF"/>
        </patternFill>
      </fill>
    </dxf>
    <dxf>
      <fill>
        <patternFill patternType="solid">
          <fgColor rgb="FFCCFF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7F7F7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502/2016 17/8/2016 RECTIFICAR EL ART. 2º DE LA RES. DE PRESIDENCIA Nº 483/16, REFERENTE AL GASTO DE CONTRATACIÓN DE LOCACIÓN DE SERVICIOS, CON EL SR. OSVALDO JAVIER MAGI, D.N.I. Nº 17.671.005.</a:t>
            </a:r>
          </a:p>
        </c:rich>
      </c:tx>
      <c:layout>
        <c:manualLayout>
          <c:xMode val="edge"/>
          <c:yMode val="edge"/>
          <c:x val="0.233269264371833"/>
          <c:y val="0.0361228593219164"/>
        </c:manualLayout>
      </c:layout>
      <c:overlay val="0"/>
      <c:spPr>
        <a:noFill/>
        <a:ln w="0">
          <a:noFill/>
        </a:ln>
      </c:spPr>
    </c:title>
    <c:autoTitleDeleted val="0"/>
    <c:plotArea>
      <c:layout>
        <c:manualLayout>
          <c:xMode val="edge"/>
          <c:yMode val="edge"/>
          <c:x val="0.0216669578892189"/>
          <c:y val="0.138251404007488"/>
          <c:w val="0.647955617683033"/>
          <c:h val="0.845316508354711"/>
        </c:manualLayout>
      </c:layout>
      <c:barChart>
        <c:barDir val="col"/>
        <c:grouping val="clustered"/>
        <c:varyColors val="0"/>
        <c:ser>
          <c:idx val="0"/>
          <c:order val="0"/>
          <c:tx>
            <c:strRef>
              <c:f>Hoja1!$A$505:$C$505</c:f>
              <c:strCache>
                <c:ptCount val="1"/>
                <c:pt idx="0">
                  <c:v>502/2016 8/17/2016 RECTIFICAR EL ART. 2º DE LA RES. DE PRESIDENCIA Nº 483/16, REFERENTE AL GASTO DE CONTRATACIÓN DE LOCACIÓN DE SERVICIOS, CON EL SR. OSVALDO JAVIER MAGI, D.N.I. Nº 17.671.005.</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ja1!$D$1:$D$504</c:f>
              <c:multiLvlStrCache>
                <c:ptCount val="1"/>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MARTINEZ</c:v>
                  </c:pt>
                </c:lvl>
                <c:lvl>
                  <c:pt idx="0">
                    <c:v>MARTINEZ</c:v>
                  </c:pt>
                </c:lvl>
                <c:lvl>
                  <c:pt idx="0">
                    <c:v>MARTINEZ</c:v>
                  </c:pt>
                </c:lvl>
                <c:lvl>
                  <c:pt idx="0">
                    <c:v>MARTINEZ</c:v>
                  </c:pt>
                </c:lvl>
                <c:lvl>
                  <c:pt idx="0">
                    <c:v>MARTINEZ</c:v>
                  </c:pt>
                </c:lvl>
                <c:lvl>
                  <c:pt idx="0">
                    <c:v>MARTINEZ</c:v>
                  </c:pt>
                </c:lvl>
                <c:lvl>
                  <c:pt idx="0">
                    <c:v>MARTINEZ</c:v>
                  </c:pt>
                </c:lvl>
                <c:lvl>
                  <c:pt idx="0">
                    <c:v>MARTINEZ</c:v>
                  </c:pt>
                </c:lvl>
                <c:lvl>
                  <c:pt idx="0">
                    <c:v>ARCANDO</c:v>
                  </c:pt>
                </c:lvl>
                <c:lvl>
                  <c:pt idx="0">
                    <c:v>ARCANDO</c:v>
                  </c:pt>
                </c:lvl>
                <c:lvl>
                  <c:pt idx="0">
                    <c:v>ARCANDO</c:v>
                  </c:pt>
                </c:lvl>
                <c:lvl>
                  <c:pt idx="0">
                    <c:v>ARCANDO</c:v>
                  </c:pt>
                </c:lvl>
                <c:lvl>
                  <c:pt idx="0">
                    <c:v>MARTINEZ</c:v>
                  </c:pt>
                </c:lvl>
                <c:lvl>
                  <c:pt idx="0">
                    <c:v>MARTINEZ</c:v>
                  </c:pt>
                </c:lvl>
                <c:lvl>
                  <c:pt idx="0">
                    <c:v>MARTINEZ</c:v>
                  </c:pt>
                </c:lvl>
                <c:lvl>
                  <c:pt idx="0">
                    <c:v>MARTINEZ</c:v>
                  </c:pt>
                </c:lvl>
                <c:lvl>
                  <c:pt idx="0">
                    <c:v>MARTINEZ</c:v>
                  </c:pt>
                </c:lvl>
                <c:lvl>
                  <c:pt idx="0">
                    <c:v>MARTINEZ</c:v>
                  </c:pt>
                </c:lvl>
                <c:lvl>
                  <c:pt idx="0">
                    <c:v>MARTINEZ</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MARTINEZ</c:v>
                  </c:pt>
                </c:lvl>
                <c:lvl>
                  <c:pt idx="0">
                    <c:v>MARTINEZ</c:v>
                  </c:pt>
                </c:lvl>
                <c:lvl>
                  <c:pt idx="0">
                    <c:v>MARTINEZ</c:v>
                  </c:pt>
                </c:lvl>
                <c:lvl>
                  <c:pt idx="0">
                    <c:v>MARTINEZ</c:v>
                  </c:pt>
                </c:lvl>
                <c:lvl>
                  <c:pt idx="0">
                    <c:v>MARTINEZ</c:v>
                  </c:pt>
                </c:lvl>
                <c:lvl>
                  <c:pt idx="0">
                    <c:v>MARTINEZ</c:v>
                  </c:pt>
                </c:lvl>
                <c:lvl>
                  <c:pt idx="0">
                    <c:v>MARTINEZ</c:v>
                  </c:pt>
                </c:lvl>
                <c:lvl>
                  <c:pt idx="0">
                    <c:v>MARTINEZ</c:v>
                  </c:pt>
                </c:lvl>
                <c:lvl>
                  <c:pt idx="0">
                    <c:v>MARTINEZ</c:v>
                  </c:pt>
                </c:lvl>
                <c:lvl>
                  <c:pt idx="0">
                    <c:v>MARTINEZ</c:v>
                  </c:pt>
                </c:lvl>
                <c:lvl>
                  <c:pt idx="0">
                    <c:v>MARTINEZ</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MARTINEZ</c:v>
                  </c:pt>
                </c:lvl>
                <c:lvl>
                  <c:pt idx="0">
                    <c:v>MARTINEZ</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MARTINEZ</c:v>
                  </c:pt>
                </c:lvl>
                <c:lvl>
                  <c:pt idx="0">
                    <c:v>MARTINEZ</c:v>
                  </c:pt>
                </c:lvl>
                <c:lvl>
                  <c:pt idx="0">
                    <c:v>MARTINEZ</c:v>
                  </c:pt>
                </c:lvl>
                <c:lvl>
                  <c:pt idx="0">
                    <c:v>MARTINEZ</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MARTINEZ</c:v>
                  </c:pt>
                </c:lvl>
                <c:lvl>
                  <c:pt idx="0">
                    <c:v>ARCANDO</c:v>
                  </c:pt>
                </c:lvl>
                <c:lvl>
                  <c:pt idx="0">
                    <c:v>ARCANDO</c:v>
                  </c:pt>
                </c:lvl>
                <c:lvl>
                  <c:pt idx="0">
                    <c:v>ARCANDO</c:v>
                  </c:pt>
                </c:lvl>
                <c:lvl>
                  <c:pt idx="0">
                    <c:v>MARTINEZ</c:v>
                  </c:pt>
                </c:lvl>
                <c:lvl>
                  <c:pt idx="0">
                    <c:v>MARTINEZ</c:v>
                  </c:pt>
                </c:lvl>
                <c:lvl>
                  <c:pt idx="0">
                    <c:v>MARTINEZ</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MARTINEZ</c:v>
                  </c:pt>
                </c:lvl>
                <c:lvl>
                  <c:pt idx="0">
                    <c:v>MARTINEZ</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MARTINEZ</c:v>
                  </c:pt>
                </c:lvl>
                <c:lvl>
                  <c:pt idx="0">
                    <c:v>MARTINEZ</c:v>
                  </c:pt>
                </c:lvl>
                <c:lvl>
                  <c:pt idx="0">
                    <c:v>MARTINEZ</c:v>
                  </c:pt>
                </c:lvl>
                <c:lvl>
                  <c:pt idx="0">
                    <c:v>MARTINEZ</c:v>
                  </c:pt>
                </c:lvl>
                <c:lvl>
                  <c:pt idx="0">
                    <c:v>MARTINEZ</c:v>
                  </c:pt>
                </c:lvl>
                <c:lvl>
                  <c:pt idx="0">
                    <c:v>MARTINEZ</c:v>
                  </c:pt>
                </c:lvl>
                <c:lvl>
                  <c:pt idx="0">
                    <c:v>MARTINEZ</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MARTINEZ</c:v>
                  </c:pt>
                </c:lvl>
                <c:lvl>
                  <c:pt idx="0">
                    <c:v>MARTINEZ</c:v>
                  </c:pt>
                </c:lvl>
                <c:lvl>
                  <c:pt idx="0">
                    <c:v>MARTINEZ</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VILLEGAS</c:v>
                  </c:pt>
                </c:lvl>
                <c:lvl>
                  <c:pt idx="0">
                    <c:v>VILLEGAS</c:v>
                  </c:pt>
                </c:lvl>
                <c:lvl>
                  <c:pt idx="0">
                    <c:v>VILLEGAS</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VILLEGAS</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MARTINEZ</c:v>
                  </c:pt>
                </c:lvl>
                <c:lvl>
                  <c:pt idx="0">
                    <c:v>MARTINEZ</c:v>
                  </c:pt>
                </c:lvl>
                <c:lvl>
                  <c:pt idx="0">
                    <c:v>MARTINEZ</c:v>
                  </c:pt>
                </c:lvl>
                <c:lvl>
                  <c:pt idx="0">
                    <c:v>VILLEGAS</c:v>
                  </c:pt>
                </c:lvl>
                <c:lvl>
                  <c:pt idx="0">
                    <c:v>MARTINEZ</c:v>
                  </c:pt>
                </c:lvl>
                <c:lvl>
                  <c:pt idx="0">
                    <c:v>MARTINEZ</c:v>
                  </c:pt>
                </c:lvl>
                <c:lvl>
                  <c:pt idx="0">
                    <c:v>MARTINEZ</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FIRMA </c:v>
                  </c:pt>
                </c:lvl>
                <c:lvl/>
                <c:lvl/>
              </c:multiLvlStrCache>
            </c:multiLvlStrRef>
          </c:cat>
          <c:val>
            <c:numRef>
              <c:f>Hoja1!$D$505</c:f>
              <c:numCache>
                <c:formatCode>General</c:formatCode>
                <c:ptCount val="1"/>
              </c:numCache>
            </c:numRef>
          </c:val>
        </c:ser>
        <c:gapWidth val="150"/>
        <c:overlap val="0"/>
        <c:axId val="20852638"/>
        <c:axId val="68614616"/>
      </c:barChart>
      <c:catAx>
        <c:axId val="2085263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8614616"/>
        <c:crossesAt val="0"/>
        <c:auto val="1"/>
        <c:lblAlgn val="ctr"/>
        <c:lblOffset val="100"/>
        <c:noMultiLvlLbl val="0"/>
      </c:catAx>
      <c:valAx>
        <c:axId val="68614616"/>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0852638"/>
        <c:crossesAt val="1"/>
        <c:crossBetween val="midCat"/>
      </c:valAx>
      <c:spPr>
        <a:solidFill>
          <a:srgbClr val="c0c0c0"/>
        </a:solidFill>
        <a:ln w="12600">
          <a:solidFill>
            <a:srgbClr val="808080"/>
          </a:solidFill>
          <a:round/>
        </a:ln>
      </c:spPr>
    </c:plotArea>
    <c:legend>
      <c:legendPos val="r"/>
      <c:layout>
        <c:manualLayout>
          <c:xMode val="edge"/>
          <c:yMode val="edge"/>
          <c:x val="0.664817403459724"/>
          <c:y val="0.49830132427373"/>
          <c:w val="0.335968897431417"/>
          <c:h val="0.0685016986757263"/>
        </c:manualLayout>
      </c:layout>
      <c:overlay val="0"/>
      <c:spPr>
        <a:solidFill>
          <a:srgbClr val="ffffff"/>
        </a:solidFill>
        <a:ln w="0">
          <a:solidFill>
            <a:srgbClr val="000000"/>
          </a:solidFill>
        </a:ln>
      </c:spPr>
      <c:txPr>
        <a:bodyPr/>
        <a:lstStyle/>
        <a:p>
          <a:pPr>
            <a:defRPr b="0" sz="845"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0"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7.99"/>
    <col collapsed="false" customWidth="true" hidden="false" outlineLevel="0" max="2" min="2" style="1" width="13.14"/>
    <col collapsed="false" customWidth="true" hidden="false" outlineLevel="0" max="3" min="3" style="1" width="99.7"/>
    <col collapsed="false" customWidth="true" hidden="false" outlineLevel="0" max="4" min="4" style="2" width="36.28"/>
    <col collapsed="false" customWidth="true" hidden="true" outlineLevel="0" max="5" min="5" style="3" width="0.13"/>
    <col collapsed="false" customWidth="false" hidden="true" outlineLevel="0" max="6" min="6" style="3" width="9.14"/>
    <col collapsed="false" customWidth="false" hidden="false" outlineLevel="0" max="8" min="7" style="4" width="9.14"/>
    <col collapsed="false" customWidth="false" hidden="false" outlineLevel="0" max="257" min="9" style="3" width="9.14"/>
  </cols>
  <sheetData>
    <row r="1" customFormat="false" ht="51" hidden="false" customHeight="true" outlineLevel="0" collapsed="false">
      <c r="A1" s="5" t="s">
        <v>0</v>
      </c>
      <c r="B1" s="5"/>
      <c r="C1" s="5"/>
      <c r="D1" s="5"/>
      <c r="E1" s="6"/>
      <c r="F1" s="6"/>
      <c r="G1" s="7"/>
      <c r="H1" s="8"/>
    </row>
    <row r="2" customFormat="false" ht="128.25" hidden="false" customHeight="true" outlineLevel="0" collapsed="false">
      <c r="A2" s="9" t="s">
        <v>1</v>
      </c>
      <c r="B2" s="9"/>
      <c r="C2" s="9"/>
      <c r="D2" s="9"/>
      <c r="E2" s="6"/>
      <c r="F2" s="6"/>
      <c r="G2" s="7"/>
      <c r="H2" s="8"/>
    </row>
    <row r="3" customFormat="false" ht="31.5" hidden="false" customHeight="true" outlineLevel="0" collapsed="false">
      <c r="A3" s="10" t="s">
        <v>2</v>
      </c>
      <c r="B3" s="11" t="s">
        <v>3</v>
      </c>
      <c r="C3" s="10" t="s">
        <v>4</v>
      </c>
      <c r="D3" s="10" t="s">
        <v>5</v>
      </c>
      <c r="E3" s="12"/>
      <c r="F3" s="12"/>
      <c r="G3" s="7"/>
      <c r="H3" s="13"/>
    </row>
    <row r="4" customFormat="false" ht="27" hidden="false" customHeight="false" outlineLevel="0" collapsed="false">
      <c r="A4" s="14" t="s">
        <v>6</v>
      </c>
      <c r="B4" s="15" t="n">
        <v>42374</v>
      </c>
      <c r="C4" s="16" t="s">
        <v>7</v>
      </c>
      <c r="D4" s="17" t="s">
        <v>8</v>
      </c>
      <c r="E4" s="6"/>
      <c r="F4" s="6"/>
      <c r="G4" s="7"/>
      <c r="H4" s="13"/>
    </row>
    <row r="5" customFormat="false" ht="27" hidden="false" customHeight="false" outlineLevel="0" collapsed="false">
      <c r="A5" s="18" t="s">
        <v>9</v>
      </c>
      <c r="B5" s="19" t="n">
        <v>42374</v>
      </c>
      <c r="C5" s="20" t="s">
        <v>10</v>
      </c>
      <c r="D5" s="17" t="s">
        <v>8</v>
      </c>
      <c r="E5" s="6"/>
      <c r="F5" s="6"/>
      <c r="G5" s="7"/>
      <c r="H5" s="13"/>
    </row>
    <row r="6" customFormat="false" ht="24" hidden="false" customHeight="false" outlineLevel="0" collapsed="false">
      <c r="A6" s="21" t="s">
        <v>11</v>
      </c>
      <c r="B6" s="15" t="n">
        <v>42374</v>
      </c>
      <c r="C6" s="22" t="s">
        <v>12</v>
      </c>
      <c r="D6" s="17" t="s">
        <v>8</v>
      </c>
      <c r="E6" s="6"/>
      <c r="F6" s="6"/>
      <c r="G6" s="7"/>
      <c r="H6" s="13"/>
    </row>
    <row r="7" customFormat="false" ht="27" hidden="false" customHeight="false" outlineLevel="0" collapsed="false">
      <c r="A7" s="18" t="s">
        <v>13</v>
      </c>
      <c r="B7" s="19" t="n">
        <v>42374</v>
      </c>
      <c r="C7" s="16" t="s">
        <v>14</v>
      </c>
      <c r="D7" s="17" t="s">
        <v>8</v>
      </c>
      <c r="E7" s="6"/>
      <c r="F7" s="6"/>
      <c r="G7" s="7"/>
      <c r="H7" s="13"/>
    </row>
    <row r="8" customFormat="false" ht="27" hidden="false" customHeight="false" outlineLevel="0" collapsed="false">
      <c r="A8" s="18" t="s">
        <v>15</v>
      </c>
      <c r="B8" s="15" t="n">
        <v>42375</v>
      </c>
      <c r="C8" s="16" t="s">
        <v>16</v>
      </c>
      <c r="D8" s="17" t="s">
        <v>8</v>
      </c>
      <c r="E8" s="6"/>
      <c r="F8" s="6"/>
      <c r="G8" s="7"/>
      <c r="H8" s="13"/>
    </row>
    <row r="9" customFormat="false" ht="27" hidden="false" customHeight="false" outlineLevel="0" collapsed="false">
      <c r="A9" s="18" t="s">
        <v>17</v>
      </c>
      <c r="B9" s="19" t="n">
        <v>42375</v>
      </c>
      <c r="C9" s="16" t="s">
        <v>18</v>
      </c>
      <c r="D9" s="17" t="s">
        <v>8</v>
      </c>
      <c r="E9" s="6"/>
      <c r="F9" s="6"/>
      <c r="G9" s="7"/>
      <c r="H9" s="13"/>
    </row>
    <row r="10" customFormat="false" ht="27" hidden="false" customHeight="false" outlineLevel="0" collapsed="false">
      <c r="A10" s="18" t="s">
        <v>19</v>
      </c>
      <c r="B10" s="15" t="n">
        <v>42375</v>
      </c>
      <c r="C10" s="16" t="s">
        <v>20</v>
      </c>
      <c r="D10" s="17" t="s">
        <v>8</v>
      </c>
      <c r="E10" s="6"/>
      <c r="F10" s="6"/>
      <c r="G10" s="7"/>
      <c r="H10" s="13"/>
    </row>
    <row r="11" customFormat="false" ht="27" hidden="false" customHeight="false" outlineLevel="0" collapsed="false">
      <c r="A11" s="18" t="s">
        <v>21</v>
      </c>
      <c r="B11" s="23" t="n">
        <v>42375</v>
      </c>
      <c r="C11" s="16" t="s">
        <v>22</v>
      </c>
      <c r="D11" s="17" t="s">
        <v>8</v>
      </c>
      <c r="E11" s="6"/>
      <c r="F11" s="6"/>
      <c r="G11" s="7"/>
      <c r="H11" s="13"/>
    </row>
    <row r="12" customFormat="false" ht="27" hidden="false" customHeight="false" outlineLevel="0" collapsed="false">
      <c r="A12" s="18" t="s">
        <v>23</v>
      </c>
      <c r="B12" s="23" t="n">
        <v>42375</v>
      </c>
      <c r="C12" s="16" t="s">
        <v>24</v>
      </c>
      <c r="D12" s="17" t="s">
        <v>8</v>
      </c>
      <c r="E12" s="6"/>
      <c r="F12" s="6"/>
      <c r="G12" s="7"/>
      <c r="H12" s="13"/>
    </row>
    <row r="13" customFormat="false" ht="27" hidden="false" customHeight="false" outlineLevel="0" collapsed="false">
      <c r="A13" s="18" t="s">
        <v>25</v>
      </c>
      <c r="B13" s="23" t="n">
        <v>42375</v>
      </c>
      <c r="C13" s="16" t="s">
        <v>26</v>
      </c>
      <c r="D13" s="17" t="s">
        <v>8</v>
      </c>
      <c r="E13" s="6"/>
      <c r="F13" s="6"/>
      <c r="G13" s="7"/>
      <c r="H13" s="13"/>
    </row>
    <row r="14" customFormat="false" ht="27" hidden="false" customHeight="false" outlineLevel="0" collapsed="false">
      <c r="A14" s="18" t="s">
        <v>27</v>
      </c>
      <c r="B14" s="24" t="n">
        <v>42375</v>
      </c>
      <c r="C14" s="16" t="s">
        <v>28</v>
      </c>
      <c r="D14" s="17" t="s">
        <v>8</v>
      </c>
      <c r="E14" s="25"/>
      <c r="F14" s="6"/>
      <c r="G14" s="7"/>
      <c r="H14" s="13"/>
    </row>
    <row r="15" customFormat="false" ht="24" hidden="false" customHeight="false" outlineLevel="0" collapsed="false">
      <c r="A15" s="18" t="s">
        <v>29</v>
      </c>
      <c r="B15" s="23" t="n">
        <v>42375</v>
      </c>
      <c r="C15" s="16" t="s">
        <v>30</v>
      </c>
      <c r="D15" s="17" t="s">
        <v>8</v>
      </c>
      <c r="E15" s="6"/>
      <c r="F15" s="6"/>
      <c r="G15" s="7"/>
      <c r="H15" s="13"/>
    </row>
    <row r="16" customFormat="false" ht="24" hidden="false" customHeight="false" outlineLevel="0" collapsed="false">
      <c r="A16" s="18" t="s">
        <v>31</v>
      </c>
      <c r="B16" s="23" t="n">
        <v>42375</v>
      </c>
      <c r="C16" s="16" t="s">
        <v>32</v>
      </c>
      <c r="D16" s="17" t="s">
        <v>8</v>
      </c>
      <c r="E16" s="6"/>
      <c r="F16" s="6"/>
      <c r="G16" s="7"/>
      <c r="H16" s="13"/>
    </row>
    <row r="17" customFormat="false" ht="24" hidden="false" customHeight="false" outlineLevel="0" collapsed="false">
      <c r="A17" s="18" t="s">
        <v>33</v>
      </c>
      <c r="B17" s="23" t="n">
        <v>42380</v>
      </c>
      <c r="C17" s="26" t="s">
        <v>34</v>
      </c>
      <c r="D17" s="17" t="s">
        <v>8</v>
      </c>
      <c r="E17" s="6"/>
      <c r="F17" s="6"/>
      <c r="G17" s="7"/>
      <c r="H17" s="13"/>
    </row>
    <row r="18" customFormat="false" ht="27" hidden="false" customHeight="false" outlineLevel="0" collapsed="false">
      <c r="A18" s="18" t="s">
        <v>35</v>
      </c>
      <c r="B18" s="23" t="n">
        <v>42380</v>
      </c>
      <c r="C18" s="27" t="s">
        <v>36</v>
      </c>
      <c r="D18" s="17" t="s">
        <v>8</v>
      </c>
      <c r="E18" s="6"/>
      <c r="F18" s="6"/>
      <c r="G18" s="7"/>
      <c r="H18" s="13"/>
    </row>
    <row r="19" customFormat="false" ht="27" hidden="false" customHeight="false" outlineLevel="0" collapsed="false">
      <c r="A19" s="18" t="s">
        <v>37</v>
      </c>
      <c r="B19" s="23" t="n">
        <v>42380</v>
      </c>
      <c r="C19" s="16" t="s">
        <v>38</v>
      </c>
      <c r="D19" s="17" t="s">
        <v>8</v>
      </c>
      <c r="E19" s="6"/>
      <c r="F19" s="6"/>
      <c r="G19" s="7"/>
      <c r="H19" s="13"/>
    </row>
    <row r="20" customFormat="false" ht="27" hidden="false" customHeight="false" outlineLevel="0" collapsed="false">
      <c r="A20" s="18" t="s">
        <v>39</v>
      </c>
      <c r="B20" s="24" t="n">
        <v>42380</v>
      </c>
      <c r="C20" s="16" t="s">
        <v>40</v>
      </c>
      <c r="D20" s="17" t="s">
        <v>8</v>
      </c>
      <c r="E20" s="6"/>
      <c r="F20" s="6"/>
      <c r="G20" s="7"/>
      <c r="H20" s="13"/>
    </row>
    <row r="21" customFormat="false" ht="24" hidden="false" customHeight="false" outlineLevel="0" collapsed="false">
      <c r="A21" s="18" t="s">
        <v>41</v>
      </c>
      <c r="B21" s="23" t="n">
        <v>42381</v>
      </c>
      <c r="C21" s="16" t="s">
        <v>42</v>
      </c>
      <c r="D21" s="17" t="s">
        <v>8</v>
      </c>
      <c r="E21" s="6"/>
      <c r="F21" s="6"/>
      <c r="G21" s="7"/>
      <c r="H21" s="13"/>
    </row>
    <row r="22" customFormat="false" ht="27" hidden="false" customHeight="false" outlineLevel="0" collapsed="false">
      <c r="A22" s="28" t="s">
        <v>43</v>
      </c>
      <c r="B22" s="23" t="n">
        <v>42381</v>
      </c>
      <c r="C22" s="16" t="s">
        <v>44</v>
      </c>
      <c r="D22" s="17" t="s">
        <v>8</v>
      </c>
      <c r="E22" s="6"/>
      <c r="F22" s="6"/>
      <c r="G22" s="7"/>
      <c r="H22" s="13"/>
    </row>
    <row r="23" customFormat="false" ht="27" hidden="false" customHeight="false" outlineLevel="0" collapsed="false">
      <c r="A23" s="18" t="s">
        <v>45</v>
      </c>
      <c r="B23" s="23" t="n">
        <v>42382</v>
      </c>
      <c r="C23" s="16" t="s">
        <v>46</v>
      </c>
      <c r="D23" s="17" t="s">
        <v>8</v>
      </c>
      <c r="E23" s="6"/>
      <c r="F23" s="6"/>
      <c r="G23" s="7"/>
      <c r="H23" s="13"/>
    </row>
    <row r="24" customFormat="false" ht="27" hidden="false" customHeight="false" outlineLevel="0" collapsed="false">
      <c r="A24" s="18" t="s">
        <v>47</v>
      </c>
      <c r="B24" s="23" t="n">
        <v>42382</v>
      </c>
      <c r="C24" s="16" t="s">
        <v>48</v>
      </c>
      <c r="D24" s="17" t="s">
        <v>8</v>
      </c>
      <c r="E24" s="6"/>
      <c r="F24" s="6"/>
      <c r="G24" s="7"/>
      <c r="H24" s="13"/>
    </row>
    <row r="25" customFormat="false" ht="27" hidden="false" customHeight="false" outlineLevel="0" collapsed="false">
      <c r="A25" s="18" t="s">
        <v>49</v>
      </c>
      <c r="B25" s="23" t="n">
        <v>42382</v>
      </c>
      <c r="C25" s="16" t="s">
        <v>50</v>
      </c>
      <c r="D25" s="17" t="s">
        <v>8</v>
      </c>
      <c r="E25" s="6"/>
      <c r="F25" s="6"/>
      <c r="G25" s="7"/>
      <c r="H25" s="13"/>
    </row>
    <row r="26" customFormat="false" ht="27" hidden="false" customHeight="false" outlineLevel="0" collapsed="false">
      <c r="A26" s="18" t="s">
        <v>51</v>
      </c>
      <c r="B26" s="23" t="n">
        <v>42382</v>
      </c>
      <c r="C26" s="16" t="s">
        <v>52</v>
      </c>
      <c r="D26" s="17" t="s">
        <v>8</v>
      </c>
      <c r="E26" s="6"/>
      <c r="F26" s="6"/>
      <c r="G26" s="7"/>
      <c r="H26" s="13"/>
    </row>
    <row r="27" customFormat="false" ht="27" hidden="false" customHeight="false" outlineLevel="0" collapsed="false">
      <c r="A27" s="18" t="s">
        <v>53</v>
      </c>
      <c r="B27" s="23" t="n">
        <v>42382</v>
      </c>
      <c r="C27" s="16" t="s">
        <v>54</v>
      </c>
      <c r="D27" s="17" t="s">
        <v>8</v>
      </c>
      <c r="E27" s="6"/>
      <c r="F27" s="6"/>
      <c r="G27" s="7"/>
      <c r="H27" s="13"/>
    </row>
    <row r="28" customFormat="false" ht="27" hidden="false" customHeight="false" outlineLevel="0" collapsed="false">
      <c r="A28" s="18" t="s">
        <v>55</v>
      </c>
      <c r="B28" s="23" t="n">
        <v>42382</v>
      </c>
      <c r="C28" s="16" t="s">
        <v>56</v>
      </c>
      <c r="D28" s="17" t="s">
        <v>8</v>
      </c>
      <c r="E28" s="6"/>
      <c r="F28" s="6"/>
      <c r="G28" s="7"/>
      <c r="H28" s="13"/>
    </row>
    <row r="29" customFormat="false" ht="27" hidden="false" customHeight="false" outlineLevel="0" collapsed="false">
      <c r="A29" s="18" t="s">
        <v>57</v>
      </c>
      <c r="B29" s="23" t="n">
        <v>42382</v>
      </c>
      <c r="C29" s="16" t="s">
        <v>58</v>
      </c>
      <c r="D29" s="17" t="s">
        <v>8</v>
      </c>
      <c r="E29" s="6"/>
      <c r="F29" s="6"/>
      <c r="G29" s="7"/>
      <c r="H29" s="13"/>
    </row>
    <row r="30" customFormat="false" ht="27" hidden="false" customHeight="false" outlineLevel="0" collapsed="false">
      <c r="A30" s="18" t="s">
        <v>59</v>
      </c>
      <c r="B30" s="23" t="n">
        <v>42382</v>
      </c>
      <c r="C30" s="16" t="s">
        <v>60</v>
      </c>
      <c r="D30" s="17" t="s">
        <v>8</v>
      </c>
      <c r="E30" s="6"/>
      <c r="F30" s="6"/>
      <c r="G30" s="7"/>
      <c r="H30" s="13"/>
    </row>
    <row r="31" customFormat="false" ht="27" hidden="false" customHeight="false" outlineLevel="0" collapsed="false">
      <c r="A31" s="18" t="s">
        <v>61</v>
      </c>
      <c r="B31" s="23" t="n">
        <v>42382</v>
      </c>
      <c r="C31" s="16" t="s">
        <v>62</v>
      </c>
      <c r="D31" s="17" t="s">
        <v>8</v>
      </c>
      <c r="E31" s="6"/>
      <c r="F31" s="6"/>
      <c r="G31" s="7"/>
      <c r="H31" s="13"/>
    </row>
    <row r="32" customFormat="false" ht="27" hidden="false" customHeight="false" outlineLevel="0" collapsed="false">
      <c r="A32" s="18" t="s">
        <v>63</v>
      </c>
      <c r="B32" s="23" t="n">
        <v>42382</v>
      </c>
      <c r="C32" s="16" t="s">
        <v>64</v>
      </c>
      <c r="D32" s="17" t="s">
        <v>8</v>
      </c>
      <c r="E32" s="6"/>
      <c r="F32" s="6"/>
      <c r="G32" s="7"/>
      <c r="H32" s="13"/>
    </row>
    <row r="33" customFormat="false" ht="27" hidden="false" customHeight="false" outlineLevel="0" collapsed="false">
      <c r="A33" s="18" t="s">
        <v>65</v>
      </c>
      <c r="B33" s="23" t="n">
        <v>42382</v>
      </c>
      <c r="C33" s="16" t="s">
        <v>66</v>
      </c>
      <c r="D33" s="17" t="s">
        <v>8</v>
      </c>
      <c r="E33" s="6"/>
      <c r="F33" s="6"/>
      <c r="G33" s="7"/>
      <c r="H33" s="13"/>
    </row>
    <row r="34" customFormat="false" ht="27" hidden="false" customHeight="false" outlineLevel="0" collapsed="false">
      <c r="A34" s="18" t="s">
        <v>67</v>
      </c>
      <c r="B34" s="23" t="n">
        <v>42382</v>
      </c>
      <c r="C34" s="16" t="s">
        <v>68</v>
      </c>
      <c r="D34" s="17" t="s">
        <v>8</v>
      </c>
      <c r="E34" s="6"/>
      <c r="F34" s="6"/>
      <c r="G34" s="7"/>
      <c r="H34" s="13"/>
    </row>
    <row r="35" customFormat="false" ht="27" hidden="false" customHeight="false" outlineLevel="0" collapsed="false">
      <c r="A35" s="18" t="s">
        <v>69</v>
      </c>
      <c r="B35" s="23" t="n">
        <v>42382</v>
      </c>
      <c r="C35" s="16" t="s">
        <v>70</v>
      </c>
      <c r="D35" s="17" t="s">
        <v>8</v>
      </c>
      <c r="E35" s="6"/>
      <c r="F35" s="6"/>
      <c r="G35" s="7"/>
      <c r="H35" s="13"/>
    </row>
    <row r="36" customFormat="false" ht="27" hidden="false" customHeight="false" outlineLevel="0" collapsed="false">
      <c r="A36" s="18" t="s">
        <v>71</v>
      </c>
      <c r="B36" s="23" t="n">
        <v>42382</v>
      </c>
      <c r="C36" s="16" t="s">
        <v>72</v>
      </c>
      <c r="D36" s="17" t="s">
        <v>8</v>
      </c>
      <c r="E36" s="6"/>
      <c r="F36" s="6"/>
      <c r="G36" s="7"/>
      <c r="H36" s="13"/>
    </row>
    <row r="37" customFormat="false" ht="27" hidden="false" customHeight="false" outlineLevel="0" collapsed="false">
      <c r="A37" s="18" t="s">
        <v>73</v>
      </c>
      <c r="B37" s="23" t="n">
        <v>42383</v>
      </c>
      <c r="C37" s="16" t="s">
        <v>74</v>
      </c>
      <c r="D37" s="17" t="s">
        <v>8</v>
      </c>
      <c r="E37" s="6"/>
      <c r="F37" s="6"/>
      <c r="G37" s="7"/>
      <c r="H37" s="13"/>
    </row>
    <row r="38" customFormat="false" ht="27" hidden="false" customHeight="false" outlineLevel="0" collapsed="false">
      <c r="A38" s="18" t="s">
        <v>75</v>
      </c>
      <c r="B38" s="23" t="n">
        <v>42383</v>
      </c>
      <c r="C38" s="16" t="s">
        <v>76</v>
      </c>
      <c r="D38" s="17" t="s">
        <v>8</v>
      </c>
      <c r="E38" s="6"/>
      <c r="F38" s="6"/>
      <c r="G38" s="7"/>
      <c r="H38" s="13"/>
    </row>
    <row r="39" customFormat="false" ht="24" hidden="false" customHeight="false" outlineLevel="0" collapsed="false">
      <c r="A39" s="18" t="s">
        <v>77</v>
      </c>
      <c r="B39" s="23" t="n">
        <v>42383</v>
      </c>
      <c r="C39" s="16" t="s">
        <v>78</v>
      </c>
      <c r="D39" s="17" t="s">
        <v>8</v>
      </c>
      <c r="E39" s="6"/>
      <c r="F39" s="6"/>
      <c r="G39" s="7"/>
      <c r="H39" s="13"/>
    </row>
    <row r="40" customFormat="false" ht="27" hidden="false" customHeight="false" outlineLevel="0" collapsed="false">
      <c r="A40" s="18" t="s">
        <v>79</v>
      </c>
      <c r="B40" s="23" t="n">
        <v>42384</v>
      </c>
      <c r="C40" s="16" t="s">
        <v>80</v>
      </c>
      <c r="D40" s="17" t="s">
        <v>8</v>
      </c>
      <c r="E40" s="6"/>
      <c r="F40" s="6"/>
      <c r="G40" s="7"/>
      <c r="H40" s="13"/>
    </row>
    <row r="41" customFormat="false" ht="27" hidden="false" customHeight="false" outlineLevel="0" collapsed="false">
      <c r="A41" s="18" t="s">
        <v>81</v>
      </c>
      <c r="B41" s="23" t="n">
        <v>42384</v>
      </c>
      <c r="C41" s="16" t="s">
        <v>82</v>
      </c>
      <c r="D41" s="17" t="s">
        <v>8</v>
      </c>
      <c r="E41" s="25"/>
      <c r="F41" s="6"/>
      <c r="G41" s="7"/>
      <c r="H41" s="13"/>
    </row>
    <row r="42" customFormat="false" ht="24" hidden="false" customHeight="false" outlineLevel="0" collapsed="false">
      <c r="A42" s="18" t="s">
        <v>83</v>
      </c>
      <c r="B42" s="23" t="n">
        <v>42384</v>
      </c>
      <c r="C42" s="16" t="s">
        <v>84</v>
      </c>
      <c r="D42" s="17" t="s">
        <v>8</v>
      </c>
      <c r="E42" s="6"/>
      <c r="F42" s="6"/>
      <c r="G42" s="7"/>
      <c r="H42" s="13"/>
    </row>
    <row r="43" customFormat="false" ht="27" hidden="false" customHeight="false" outlineLevel="0" collapsed="false">
      <c r="A43" s="18" t="s">
        <v>85</v>
      </c>
      <c r="B43" s="23" t="n">
        <v>42384</v>
      </c>
      <c r="C43" s="16" t="s">
        <v>86</v>
      </c>
      <c r="D43" s="17" t="s">
        <v>8</v>
      </c>
      <c r="E43" s="6"/>
      <c r="F43" s="6"/>
      <c r="G43" s="7"/>
      <c r="H43" s="13"/>
    </row>
    <row r="44" customFormat="false" ht="24" hidden="false" customHeight="false" outlineLevel="0" collapsed="false">
      <c r="A44" s="18" t="s">
        <v>87</v>
      </c>
      <c r="B44" s="23" t="n">
        <v>42384</v>
      </c>
      <c r="C44" s="16" t="s">
        <v>88</v>
      </c>
      <c r="D44" s="17" t="s">
        <v>8</v>
      </c>
      <c r="E44" s="6"/>
      <c r="F44" s="6"/>
      <c r="G44" s="7"/>
      <c r="H44" s="13"/>
    </row>
    <row r="45" customFormat="false" ht="27" hidden="false" customHeight="false" outlineLevel="0" collapsed="false">
      <c r="A45" s="18" t="s">
        <v>89</v>
      </c>
      <c r="B45" s="23" t="n">
        <v>42384</v>
      </c>
      <c r="C45" s="16" t="s">
        <v>90</v>
      </c>
      <c r="D45" s="17" t="s">
        <v>8</v>
      </c>
      <c r="E45" s="6"/>
      <c r="F45" s="6"/>
      <c r="G45" s="7"/>
      <c r="H45" s="13"/>
    </row>
    <row r="46" customFormat="false" ht="24" hidden="false" customHeight="false" outlineLevel="0" collapsed="false">
      <c r="A46" s="18" t="s">
        <v>91</v>
      </c>
      <c r="B46" s="23" t="n">
        <v>42384</v>
      </c>
      <c r="C46" s="16" t="s">
        <v>92</v>
      </c>
      <c r="D46" s="17" t="s">
        <v>8</v>
      </c>
      <c r="E46" s="6"/>
      <c r="F46" s="6"/>
      <c r="G46" s="7"/>
      <c r="H46" s="13"/>
    </row>
    <row r="47" customFormat="false" ht="27" hidden="false" customHeight="false" outlineLevel="0" collapsed="false">
      <c r="A47" s="18" t="s">
        <v>93</v>
      </c>
      <c r="B47" s="23" t="n">
        <v>42384</v>
      </c>
      <c r="C47" s="16" t="s">
        <v>94</v>
      </c>
      <c r="D47" s="17" t="s">
        <v>8</v>
      </c>
      <c r="E47" s="6"/>
      <c r="F47" s="6"/>
      <c r="G47" s="7"/>
      <c r="H47" s="13"/>
    </row>
    <row r="48" customFormat="false" ht="27" hidden="false" customHeight="false" outlineLevel="0" collapsed="false">
      <c r="A48" s="18" t="s">
        <v>95</v>
      </c>
      <c r="B48" s="23" t="n">
        <v>42388</v>
      </c>
      <c r="C48" s="16" t="s">
        <v>96</v>
      </c>
      <c r="D48" s="29" t="s">
        <v>97</v>
      </c>
      <c r="E48" s="6"/>
      <c r="F48" s="6"/>
      <c r="G48" s="7"/>
      <c r="H48" s="13"/>
    </row>
    <row r="49" customFormat="false" ht="27" hidden="false" customHeight="false" outlineLevel="0" collapsed="false">
      <c r="A49" s="18" t="s">
        <v>98</v>
      </c>
      <c r="B49" s="23" t="n">
        <v>42388</v>
      </c>
      <c r="C49" s="16" t="s">
        <v>99</v>
      </c>
      <c r="D49" s="29" t="s">
        <v>97</v>
      </c>
      <c r="E49" s="6"/>
      <c r="F49" s="6"/>
      <c r="G49" s="7"/>
      <c r="H49" s="13"/>
    </row>
    <row r="50" customFormat="false" ht="27" hidden="false" customHeight="false" outlineLevel="0" collapsed="false">
      <c r="A50" s="18" t="s">
        <v>100</v>
      </c>
      <c r="B50" s="23" t="n">
        <v>42388</v>
      </c>
      <c r="C50" s="16" t="s">
        <v>101</v>
      </c>
      <c r="D50" s="29" t="s">
        <v>97</v>
      </c>
      <c r="E50" s="6"/>
      <c r="F50" s="6"/>
      <c r="G50" s="7"/>
      <c r="H50" s="13"/>
    </row>
    <row r="51" customFormat="false" ht="27" hidden="false" customHeight="false" outlineLevel="0" collapsed="false">
      <c r="A51" s="18" t="s">
        <v>102</v>
      </c>
      <c r="B51" s="23" t="n">
        <v>42389</v>
      </c>
      <c r="C51" s="16" t="s">
        <v>103</v>
      </c>
      <c r="D51" s="29" t="s">
        <v>104</v>
      </c>
      <c r="E51" s="6"/>
      <c r="F51" s="6"/>
      <c r="G51" s="7"/>
      <c r="H51" s="13"/>
    </row>
    <row r="52" customFormat="false" ht="39.75" hidden="false" customHeight="false" outlineLevel="0" collapsed="false">
      <c r="A52" s="18" t="s">
        <v>105</v>
      </c>
      <c r="B52" s="23" t="n">
        <v>42395</v>
      </c>
      <c r="C52" s="16" t="s">
        <v>106</v>
      </c>
      <c r="D52" s="29" t="s">
        <v>97</v>
      </c>
      <c r="E52" s="6"/>
      <c r="F52" s="6"/>
      <c r="G52" s="7"/>
      <c r="H52" s="13"/>
    </row>
    <row r="53" customFormat="false" ht="27" hidden="false" customHeight="false" outlineLevel="0" collapsed="false">
      <c r="A53" s="18" t="s">
        <v>107</v>
      </c>
      <c r="B53" s="23" t="n">
        <v>42395</v>
      </c>
      <c r="C53" s="16" t="s">
        <v>108</v>
      </c>
      <c r="D53" s="29" t="s">
        <v>97</v>
      </c>
      <c r="E53" s="6"/>
      <c r="F53" s="6"/>
      <c r="G53" s="7"/>
      <c r="H53" s="13"/>
    </row>
    <row r="54" customFormat="false" ht="27" hidden="false" customHeight="false" outlineLevel="0" collapsed="false">
      <c r="A54" s="18" t="s">
        <v>109</v>
      </c>
      <c r="B54" s="23" t="n">
        <v>42395</v>
      </c>
      <c r="C54" s="16" t="s">
        <v>110</v>
      </c>
      <c r="D54" s="29" t="s">
        <v>97</v>
      </c>
      <c r="E54" s="6"/>
      <c r="F54" s="6"/>
      <c r="G54" s="7"/>
      <c r="H54" s="13"/>
    </row>
    <row r="55" customFormat="false" ht="27" hidden="false" customHeight="false" outlineLevel="0" collapsed="false">
      <c r="A55" s="18" t="s">
        <v>111</v>
      </c>
      <c r="B55" s="23" t="n">
        <v>42398</v>
      </c>
      <c r="C55" s="16" t="s">
        <v>112</v>
      </c>
      <c r="D55" s="17" t="s">
        <v>8</v>
      </c>
      <c r="E55" s="6"/>
      <c r="F55" s="6"/>
      <c r="G55" s="7"/>
      <c r="H55" s="13"/>
    </row>
    <row r="56" customFormat="false" ht="29.25" hidden="false" customHeight="true" outlineLevel="0" collapsed="false">
      <c r="A56" s="18" t="s">
        <v>113</v>
      </c>
      <c r="B56" s="23" t="n">
        <v>42398</v>
      </c>
      <c r="C56" s="16" t="s">
        <v>114</v>
      </c>
      <c r="D56" s="17" t="s">
        <v>8</v>
      </c>
      <c r="E56" s="6"/>
      <c r="F56" s="6"/>
      <c r="G56" s="7"/>
      <c r="H56" s="13"/>
    </row>
    <row r="57" customFormat="false" ht="27" hidden="false" customHeight="false" outlineLevel="0" collapsed="false">
      <c r="A57" s="18" t="s">
        <v>115</v>
      </c>
      <c r="B57" s="23" t="n">
        <v>42398</v>
      </c>
      <c r="C57" s="16" t="s">
        <v>116</v>
      </c>
      <c r="D57" s="17" t="s">
        <v>8</v>
      </c>
      <c r="E57" s="6"/>
      <c r="F57" s="6"/>
      <c r="G57" s="7"/>
      <c r="H57" s="13"/>
    </row>
    <row r="58" customFormat="false" ht="27" hidden="false" customHeight="false" outlineLevel="0" collapsed="false">
      <c r="A58" s="18" t="s">
        <v>117</v>
      </c>
      <c r="B58" s="30" t="n">
        <v>42401</v>
      </c>
      <c r="C58" s="26" t="s">
        <v>118</v>
      </c>
      <c r="D58" s="17" t="s">
        <v>8</v>
      </c>
      <c r="E58" s="6"/>
      <c r="F58" s="6"/>
      <c r="G58" s="7"/>
      <c r="H58" s="13"/>
    </row>
    <row r="59" customFormat="false" ht="27" hidden="false" customHeight="false" outlineLevel="0" collapsed="false">
      <c r="A59" s="18" t="s">
        <v>119</v>
      </c>
      <c r="B59" s="30" t="n">
        <v>42401</v>
      </c>
      <c r="C59" s="16" t="s">
        <v>120</v>
      </c>
      <c r="D59" s="17" t="s">
        <v>8</v>
      </c>
      <c r="E59" s="6"/>
      <c r="F59" s="6"/>
      <c r="G59" s="7"/>
      <c r="H59" s="13"/>
    </row>
    <row r="60" customFormat="false" ht="27" hidden="false" customHeight="false" outlineLevel="0" collapsed="false">
      <c r="A60" s="18" t="s">
        <v>121</v>
      </c>
      <c r="B60" s="30" t="n">
        <v>42402</v>
      </c>
      <c r="C60" s="16" t="s">
        <v>122</v>
      </c>
      <c r="D60" s="17" t="s">
        <v>8</v>
      </c>
      <c r="E60" s="6"/>
      <c r="F60" s="6"/>
      <c r="G60" s="7"/>
      <c r="H60" s="13"/>
    </row>
    <row r="61" customFormat="false" ht="27" hidden="false" customHeight="false" outlineLevel="0" collapsed="false">
      <c r="A61" s="18" t="s">
        <v>123</v>
      </c>
      <c r="B61" s="30" t="n">
        <v>42402</v>
      </c>
      <c r="C61" s="16" t="s">
        <v>124</v>
      </c>
      <c r="D61" s="17" t="s">
        <v>8</v>
      </c>
      <c r="E61" s="6"/>
      <c r="F61" s="6"/>
      <c r="G61" s="7"/>
      <c r="H61" s="13"/>
    </row>
    <row r="62" customFormat="false" ht="30.75" hidden="false" customHeight="true" outlineLevel="0" collapsed="false">
      <c r="A62" s="18" t="s">
        <v>125</v>
      </c>
      <c r="B62" s="30" t="n">
        <v>42402</v>
      </c>
      <c r="C62" s="16" t="s">
        <v>126</v>
      </c>
      <c r="D62" s="17" t="s">
        <v>8</v>
      </c>
      <c r="E62" s="6"/>
      <c r="F62" s="6"/>
      <c r="G62" s="7"/>
      <c r="H62" s="13"/>
    </row>
    <row r="63" customFormat="false" ht="28.5" hidden="false" customHeight="true" outlineLevel="0" collapsed="false">
      <c r="A63" s="18" t="s">
        <v>127</v>
      </c>
      <c r="B63" s="30" t="n">
        <v>42402</v>
      </c>
      <c r="C63" s="26" t="s">
        <v>128</v>
      </c>
      <c r="D63" s="17" t="s">
        <v>8</v>
      </c>
      <c r="E63" s="6"/>
      <c r="F63" s="6"/>
      <c r="G63" s="7"/>
      <c r="H63" s="13"/>
    </row>
    <row r="64" customFormat="false" ht="39.75" hidden="false" customHeight="false" outlineLevel="0" collapsed="false">
      <c r="A64" s="18" t="s">
        <v>129</v>
      </c>
      <c r="B64" s="30" t="n">
        <v>42402</v>
      </c>
      <c r="C64" s="16" t="s">
        <v>130</v>
      </c>
      <c r="D64" s="17" t="s">
        <v>8</v>
      </c>
      <c r="E64" s="6"/>
      <c r="F64" s="6"/>
      <c r="G64" s="7"/>
      <c r="H64" s="13"/>
    </row>
    <row r="65" customFormat="false" ht="30.75" hidden="false" customHeight="true" outlineLevel="0" collapsed="false">
      <c r="A65" s="18" t="s">
        <v>131</v>
      </c>
      <c r="B65" s="30" t="n">
        <v>42402</v>
      </c>
      <c r="C65" s="16" t="s">
        <v>132</v>
      </c>
      <c r="D65" s="17" t="s">
        <v>8</v>
      </c>
      <c r="E65" s="6"/>
      <c r="F65" s="6"/>
      <c r="G65" s="7"/>
      <c r="H65" s="13"/>
    </row>
    <row r="66" customFormat="false" ht="39.75" hidden="false" customHeight="false" outlineLevel="0" collapsed="false">
      <c r="A66" s="18" t="s">
        <v>133</v>
      </c>
      <c r="B66" s="30" t="n">
        <v>42402</v>
      </c>
      <c r="C66" s="16" t="s">
        <v>134</v>
      </c>
      <c r="D66" s="17" t="s">
        <v>8</v>
      </c>
      <c r="E66" s="6"/>
      <c r="F66" s="6"/>
      <c r="G66" s="7"/>
      <c r="H66" s="13"/>
    </row>
    <row r="67" customFormat="false" ht="27" hidden="false" customHeight="false" outlineLevel="0" collapsed="false">
      <c r="A67" s="18" t="s">
        <v>135</v>
      </c>
      <c r="B67" s="30" t="n">
        <v>42402</v>
      </c>
      <c r="C67" s="16" t="s">
        <v>136</v>
      </c>
      <c r="D67" s="17" t="s">
        <v>8</v>
      </c>
      <c r="E67" s="6"/>
      <c r="F67" s="6"/>
      <c r="G67" s="7"/>
      <c r="H67" s="13"/>
    </row>
    <row r="68" customFormat="false" ht="32.25" hidden="false" customHeight="true" outlineLevel="0" collapsed="false">
      <c r="A68" s="18" t="s">
        <v>137</v>
      </c>
      <c r="B68" s="30" t="n">
        <v>42402</v>
      </c>
      <c r="C68" s="16" t="s">
        <v>138</v>
      </c>
      <c r="D68" s="17" t="s">
        <v>8</v>
      </c>
      <c r="E68" s="6"/>
      <c r="F68" s="6"/>
      <c r="G68" s="7"/>
      <c r="H68" s="13"/>
    </row>
    <row r="69" customFormat="false" ht="33" hidden="false" customHeight="true" outlineLevel="0" collapsed="false">
      <c r="A69" s="18" t="s">
        <v>139</v>
      </c>
      <c r="B69" s="30" t="n">
        <v>42402</v>
      </c>
      <c r="C69" s="16" t="s">
        <v>140</v>
      </c>
      <c r="D69" s="17" t="s">
        <v>8</v>
      </c>
      <c r="E69" s="25"/>
      <c r="F69" s="6"/>
      <c r="G69" s="7"/>
      <c r="H69" s="13"/>
    </row>
    <row r="70" customFormat="false" ht="78" hidden="false" customHeight="false" outlineLevel="0" collapsed="false">
      <c r="A70" s="18" t="s">
        <v>141</v>
      </c>
      <c r="B70" s="30" t="n">
        <v>42402</v>
      </c>
      <c r="C70" s="16" t="s">
        <v>142</v>
      </c>
      <c r="D70" s="17" t="s">
        <v>8</v>
      </c>
      <c r="E70" s="6"/>
      <c r="F70" s="6"/>
      <c r="G70" s="7"/>
      <c r="H70" s="13"/>
    </row>
    <row r="71" customFormat="false" ht="78" hidden="false" customHeight="false" outlineLevel="0" collapsed="false">
      <c r="A71" s="18" t="s">
        <v>143</v>
      </c>
      <c r="B71" s="30" t="n">
        <v>42402</v>
      </c>
      <c r="C71" s="16" t="s">
        <v>144</v>
      </c>
      <c r="D71" s="17" t="s">
        <v>8</v>
      </c>
      <c r="E71" s="6"/>
      <c r="F71" s="6"/>
      <c r="G71" s="7"/>
      <c r="H71" s="13"/>
    </row>
    <row r="72" customFormat="false" ht="27" hidden="false" customHeight="false" outlineLevel="0" collapsed="false">
      <c r="A72" s="18" t="s">
        <v>145</v>
      </c>
      <c r="B72" s="30" t="n">
        <v>42402</v>
      </c>
      <c r="C72" s="16" t="s">
        <v>146</v>
      </c>
      <c r="D72" s="17" t="s">
        <v>8</v>
      </c>
      <c r="E72" s="6"/>
      <c r="F72" s="6"/>
      <c r="G72" s="7"/>
      <c r="H72" s="13"/>
    </row>
    <row r="73" customFormat="false" ht="27" hidden="false" customHeight="false" outlineLevel="0" collapsed="false">
      <c r="A73" s="18" t="s">
        <v>147</v>
      </c>
      <c r="B73" s="30" t="n">
        <v>42402</v>
      </c>
      <c r="C73" s="16" t="s">
        <v>148</v>
      </c>
      <c r="D73" s="17" t="s">
        <v>8</v>
      </c>
      <c r="E73" s="6"/>
      <c r="F73" s="6"/>
      <c r="G73" s="7"/>
      <c r="H73" s="13"/>
    </row>
    <row r="74" customFormat="false" ht="27" hidden="false" customHeight="false" outlineLevel="0" collapsed="false">
      <c r="A74" s="18" t="s">
        <v>149</v>
      </c>
      <c r="B74" s="30" t="n">
        <v>42402</v>
      </c>
      <c r="C74" s="16" t="s">
        <v>150</v>
      </c>
      <c r="D74" s="17" t="s">
        <v>8</v>
      </c>
      <c r="E74" s="6"/>
      <c r="F74" s="6"/>
      <c r="G74" s="7"/>
      <c r="H74" s="13"/>
    </row>
    <row r="75" customFormat="false" ht="27" hidden="false" customHeight="false" outlineLevel="0" collapsed="false">
      <c r="A75" s="18" t="s">
        <v>151</v>
      </c>
      <c r="B75" s="30" t="n">
        <v>42410</v>
      </c>
      <c r="C75" s="16" t="s">
        <v>152</v>
      </c>
      <c r="D75" s="29" t="s">
        <v>104</v>
      </c>
      <c r="E75" s="6"/>
      <c r="F75" s="6"/>
      <c r="G75" s="7"/>
      <c r="H75" s="13"/>
    </row>
    <row r="76" customFormat="false" ht="27" hidden="false" customHeight="false" outlineLevel="0" collapsed="false">
      <c r="A76" s="18" t="s">
        <v>153</v>
      </c>
      <c r="B76" s="30" t="n">
        <v>42411</v>
      </c>
      <c r="C76" s="16" t="s">
        <v>154</v>
      </c>
      <c r="D76" s="17" t="s">
        <v>8</v>
      </c>
      <c r="E76" s="6"/>
      <c r="F76" s="6"/>
      <c r="G76" s="7"/>
      <c r="H76" s="13"/>
    </row>
    <row r="77" customFormat="false" ht="27" hidden="false" customHeight="false" outlineLevel="0" collapsed="false">
      <c r="A77" s="18" t="s">
        <v>155</v>
      </c>
      <c r="B77" s="30" t="n">
        <v>42411</v>
      </c>
      <c r="C77" s="16" t="s">
        <v>156</v>
      </c>
      <c r="D77" s="17" t="s">
        <v>8</v>
      </c>
      <c r="E77" s="6"/>
      <c r="F77" s="6"/>
      <c r="G77" s="7"/>
      <c r="H77" s="13"/>
    </row>
    <row r="78" customFormat="false" ht="27" hidden="false" customHeight="false" outlineLevel="0" collapsed="false">
      <c r="A78" s="18" t="s">
        <v>157</v>
      </c>
      <c r="B78" s="30" t="n">
        <v>42411</v>
      </c>
      <c r="C78" s="16" t="s">
        <v>158</v>
      </c>
      <c r="D78" s="17" t="s">
        <v>8</v>
      </c>
      <c r="E78" s="6"/>
      <c r="F78" s="6"/>
      <c r="G78" s="7"/>
      <c r="H78" s="13"/>
    </row>
    <row r="79" customFormat="false" ht="27" hidden="false" customHeight="false" outlineLevel="0" collapsed="false">
      <c r="A79" s="18" t="s">
        <v>159</v>
      </c>
      <c r="B79" s="30" t="n">
        <v>42411</v>
      </c>
      <c r="C79" s="16" t="s">
        <v>160</v>
      </c>
      <c r="D79" s="17" t="s">
        <v>8</v>
      </c>
      <c r="E79" s="6"/>
      <c r="F79" s="6"/>
      <c r="G79" s="7"/>
      <c r="H79" s="13"/>
    </row>
    <row r="80" customFormat="false" ht="27" hidden="false" customHeight="false" outlineLevel="0" collapsed="false">
      <c r="A80" s="18" t="s">
        <v>161</v>
      </c>
      <c r="B80" s="30" t="n">
        <v>42411</v>
      </c>
      <c r="C80" s="16" t="s">
        <v>162</v>
      </c>
      <c r="D80" s="17" t="s">
        <v>8</v>
      </c>
      <c r="E80" s="6"/>
      <c r="F80" s="6"/>
      <c r="G80" s="7"/>
      <c r="H80" s="13"/>
    </row>
    <row r="81" customFormat="false" ht="27" hidden="false" customHeight="false" outlineLevel="0" collapsed="false">
      <c r="A81" s="18" t="s">
        <v>163</v>
      </c>
      <c r="B81" s="30" t="n">
        <v>42411</v>
      </c>
      <c r="C81" s="16" t="s">
        <v>164</v>
      </c>
      <c r="D81" s="17" t="s">
        <v>8</v>
      </c>
      <c r="E81" s="6"/>
      <c r="F81" s="6"/>
      <c r="G81" s="7"/>
      <c r="H81" s="13"/>
    </row>
    <row r="82" customFormat="false" ht="27" hidden="false" customHeight="false" outlineLevel="0" collapsed="false">
      <c r="A82" s="18" t="s">
        <v>165</v>
      </c>
      <c r="B82" s="30" t="n">
        <v>42411</v>
      </c>
      <c r="C82" s="16" t="s">
        <v>166</v>
      </c>
      <c r="D82" s="17" t="s">
        <v>8</v>
      </c>
      <c r="E82" s="6"/>
      <c r="F82" s="6"/>
      <c r="G82" s="7"/>
      <c r="H82" s="13"/>
    </row>
    <row r="83" customFormat="false" ht="29.25" hidden="false" customHeight="true" outlineLevel="0" collapsed="false">
      <c r="A83" s="18" t="s">
        <v>167</v>
      </c>
      <c r="B83" s="30" t="n">
        <v>42411</v>
      </c>
      <c r="C83" s="16" t="s">
        <v>168</v>
      </c>
      <c r="D83" s="17" t="s">
        <v>8</v>
      </c>
      <c r="E83" s="6"/>
      <c r="F83" s="6"/>
      <c r="G83" s="7"/>
      <c r="H83" s="13"/>
    </row>
    <row r="84" customFormat="false" ht="31.5" hidden="false" customHeight="true" outlineLevel="0" collapsed="false">
      <c r="A84" s="18" t="s">
        <v>169</v>
      </c>
      <c r="B84" s="30" t="n">
        <v>42412</v>
      </c>
      <c r="C84" s="16" t="s">
        <v>170</v>
      </c>
      <c r="D84" s="17" t="s">
        <v>8</v>
      </c>
      <c r="E84" s="25"/>
      <c r="F84" s="6"/>
      <c r="G84" s="7"/>
      <c r="H84" s="13"/>
    </row>
    <row r="85" customFormat="false" ht="27" hidden="false" customHeight="false" outlineLevel="0" collapsed="false">
      <c r="A85" s="18" t="s">
        <v>171</v>
      </c>
      <c r="B85" s="30" t="n">
        <v>42412</v>
      </c>
      <c r="C85" s="16" t="s">
        <v>172</v>
      </c>
      <c r="D85" s="17" t="s">
        <v>8</v>
      </c>
      <c r="E85" s="6"/>
      <c r="F85" s="6"/>
      <c r="G85" s="7"/>
      <c r="H85" s="13"/>
    </row>
    <row r="86" customFormat="false" ht="27" hidden="false" customHeight="false" outlineLevel="0" collapsed="false">
      <c r="A86" s="18" t="s">
        <v>173</v>
      </c>
      <c r="B86" s="30" t="n">
        <v>42412</v>
      </c>
      <c r="C86" s="22" t="s">
        <v>174</v>
      </c>
      <c r="D86" s="17" t="s">
        <v>8</v>
      </c>
      <c r="E86" s="6"/>
      <c r="F86" s="6"/>
      <c r="G86" s="7"/>
      <c r="H86" s="13"/>
    </row>
    <row r="87" customFormat="false" ht="27" hidden="false" customHeight="false" outlineLevel="0" collapsed="false">
      <c r="A87" s="18" t="s">
        <v>175</v>
      </c>
      <c r="B87" s="30" t="n">
        <v>42412</v>
      </c>
      <c r="C87" s="22" t="s">
        <v>176</v>
      </c>
      <c r="D87" s="17" t="s">
        <v>8</v>
      </c>
      <c r="E87" s="6"/>
      <c r="F87" s="6"/>
      <c r="G87" s="7"/>
      <c r="H87" s="13"/>
    </row>
    <row r="88" customFormat="false" ht="27" hidden="false" customHeight="false" outlineLevel="0" collapsed="false">
      <c r="A88" s="18" t="s">
        <v>177</v>
      </c>
      <c r="B88" s="30" t="n">
        <v>42415</v>
      </c>
      <c r="C88" s="16" t="s">
        <v>178</v>
      </c>
      <c r="D88" s="29" t="s">
        <v>104</v>
      </c>
      <c r="E88" s="6"/>
      <c r="F88" s="6"/>
      <c r="G88" s="7"/>
      <c r="H88" s="13"/>
    </row>
    <row r="89" customFormat="false" ht="27" hidden="false" customHeight="false" outlineLevel="0" collapsed="false">
      <c r="A89" s="18" t="s">
        <v>179</v>
      </c>
      <c r="B89" s="30" t="n">
        <v>42417</v>
      </c>
      <c r="C89" s="16" t="s">
        <v>180</v>
      </c>
      <c r="D89" s="29" t="s">
        <v>104</v>
      </c>
      <c r="E89" s="6"/>
      <c r="F89" s="6"/>
      <c r="G89" s="7"/>
      <c r="H89" s="13"/>
    </row>
    <row r="90" customFormat="false" ht="27.75" hidden="false" customHeight="true" outlineLevel="0" collapsed="false">
      <c r="A90" s="18" t="s">
        <v>181</v>
      </c>
      <c r="B90" s="30" t="n">
        <v>42417</v>
      </c>
      <c r="C90" s="16" t="s">
        <v>182</v>
      </c>
      <c r="D90" s="29" t="s">
        <v>104</v>
      </c>
      <c r="E90" s="6"/>
      <c r="F90" s="6"/>
      <c r="G90" s="7"/>
      <c r="H90" s="13"/>
    </row>
    <row r="91" customFormat="false" ht="27" hidden="false" customHeight="false" outlineLevel="0" collapsed="false">
      <c r="A91" s="18" t="s">
        <v>183</v>
      </c>
      <c r="B91" s="30" t="n">
        <v>42418</v>
      </c>
      <c r="C91" s="16" t="s">
        <v>184</v>
      </c>
      <c r="D91" s="17" t="s">
        <v>8</v>
      </c>
      <c r="E91" s="6"/>
      <c r="F91" s="6"/>
      <c r="G91" s="7"/>
      <c r="H91" s="13"/>
    </row>
    <row r="92" customFormat="false" ht="39.75" hidden="false" customHeight="false" outlineLevel="0" collapsed="false">
      <c r="A92" s="18" t="s">
        <v>185</v>
      </c>
      <c r="B92" s="30" t="n">
        <v>42419</v>
      </c>
      <c r="C92" s="16" t="s">
        <v>186</v>
      </c>
      <c r="D92" s="17" t="s">
        <v>8</v>
      </c>
      <c r="E92" s="6"/>
      <c r="F92" s="6"/>
      <c r="G92" s="7"/>
      <c r="H92" s="13"/>
    </row>
    <row r="93" customFormat="false" ht="27" hidden="false" customHeight="false" outlineLevel="0" collapsed="false">
      <c r="A93" s="18" t="s">
        <v>187</v>
      </c>
      <c r="B93" s="30" t="n">
        <v>42419</v>
      </c>
      <c r="C93" s="16" t="s">
        <v>188</v>
      </c>
      <c r="D93" s="17" t="s">
        <v>8</v>
      </c>
      <c r="E93" s="6"/>
      <c r="F93" s="6"/>
      <c r="G93" s="7"/>
      <c r="H93" s="13"/>
    </row>
    <row r="94" customFormat="false" ht="27" hidden="false" customHeight="false" outlineLevel="0" collapsed="false">
      <c r="A94" s="18" t="s">
        <v>189</v>
      </c>
      <c r="B94" s="30" t="n">
        <v>42419</v>
      </c>
      <c r="C94" s="22" t="s">
        <v>190</v>
      </c>
      <c r="D94" s="17" t="s">
        <v>8</v>
      </c>
      <c r="E94" s="6"/>
      <c r="F94" s="6"/>
      <c r="G94" s="7"/>
      <c r="H94" s="13"/>
    </row>
    <row r="95" customFormat="false" ht="27" hidden="false" customHeight="false" outlineLevel="0" collapsed="false">
      <c r="A95" s="18" t="s">
        <v>191</v>
      </c>
      <c r="B95" s="30" t="n">
        <v>42419</v>
      </c>
      <c r="C95" s="16" t="s">
        <v>192</v>
      </c>
      <c r="D95" s="17" t="s">
        <v>8</v>
      </c>
      <c r="E95" s="6"/>
      <c r="F95" s="6"/>
      <c r="G95" s="7"/>
      <c r="H95" s="13"/>
    </row>
    <row r="96" customFormat="false" ht="27" hidden="false" customHeight="false" outlineLevel="0" collapsed="false">
      <c r="A96" s="18" t="s">
        <v>193</v>
      </c>
      <c r="B96" s="30" t="n">
        <v>42422</v>
      </c>
      <c r="C96" s="16" t="s">
        <v>194</v>
      </c>
      <c r="D96" s="17" t="s">
        <v>8</v>
      </c>
      <c r="E96" s="6"/>
      <c r="F96" s="6"/>
      <c r="G96" s="7"/>
      <c r="H96" s="13"/>
    </row>
    <row r="97" customFormat="false" ht="27" hidden="false" customHeight="false" outlineLevel="0" collapsed="false">
      <c r="A97" s="18" t="s">
        <v>195</v>
      </c>
      <c r="B97" s="30" t="n">
        <v>42422</v>
      </c>
      <c r="C97" s="16" t="s">
        <v>76</v>
      </c>
      <c r="D97" s="17" t="s">
        <v>8</v>
      </c>
      <c r="E97" s="6"/>
      <c r="F97" s="6"/>
      <c r="G97" s="7"/>
      <c r="H97" s="13"/>
    </row>
    <row r="98" customFormat="false" ht="27" hidden="false" customHeight="false" outlineLevel="0" collapsed="false">
      <c r="A98" s="18" t="s">
        <v>196</v>
      </c>
      <c r="B98" s="30" t="n">
        <v>42422</v>
      </c>
      <c r="C98" s="16" t="s">
        <v>197</v>
      </c>
      <c r="D98" s="17" t="s">
        <v>8</v>
      </c>
      <c r="E98" s="6"/>
      <c r="F98" s="6"/>
      <c r="G98" s="7"/>
      <c r="H98" s="13"/>
    </row>
    <row r="99" customFormat="false" ht="27" hidden="false" customHeight="false" outlineLevel="0" collapsed="false">
      <c r="A99" s="18" t="s">
        <v>198</v>
      </c>
      <c r="B99" s="30" t="n">
        <v>42422</v>
      </c>
      <c r="C99" s="16" t="s">
        <v>199</v>
      </c>
      <c r="D99" s="17" t="s">
        <v>8</v>
      </c>
      <c r="E99" s="6"/>
      <c r="F99" s="6"/>
      <c r="G99" s="7"/>
      <c r="H99" s="13"/>
    </row>
    <row r="100" customFormat="false" ht="39.75" hidden="false" customHeight="false" outlineLevel="0" collapsed="false">
      <c r="A100" s="18" t="s">
        <v>200</v>
      </c>
      <c r="B100" s="30" t="n">
        <v>42422</v>
      </c>
      <c r="C100" s="16" t="s">
        <v>201</v>
      </c>
      <c r="D100" s="17" t="s">
        <v>8</v>
      </c>
      <c r="E100" s="6"/>
      <c r="F100" s="6"/>
      <c r="G100" s="7"/>
      <c r="H100" s="13"/>
    </row>
    <row r="101" customFormat="false" ht="39.75" hidden="false" customHeight="false" outlineLevel="0" collapsed="false">
      <c r="A101" s="18" t="s">
        <v>202</v>
      </c>
      <c r="B101" s="30" t="n">
        <v>42422</v>
      </c>
      <c r="C101" s="16" t="s">
        <v>203</v>
      </c>
      <c r="D101" s="17" t="s">
        <v>8</v>
      </c>
      <c r="E101" s="6"/>
      <c r="F101" s="6"/>
      <c r="G101" s="7"/>
      <c r="H101" s="13"/>
    </row>
    <row r="102" customFormat="false" ht="27" hidden="false" customHeight="false" outlineLevel="0" collapsed="false">
      <c r="A102" s="18" t="s">
        <v>204</v>
      </c>
      <c r="B102" s="30" t="n">
        <v>42423</v>
      </c>
      <c r="C102" s="16" t="s">
        <v>205</v>
      </c>
      <c r="D102" s="17" t="s">
        <v>8</v>
      </c>
      <c r="E102" s="6"/>
      <c r="F102" s="6"/>
      <c r="G102" s="7"/>
      <c r="H102" s="13"/>
    </row>
    <row r="103" customFormat="false" ht="27" hidden="false" customHeight="false" outlineLevel="0" collapsed="false">
      <c r="A103" s="18" t="s">
        <v>206</v>
      </c>
      <c r="B103" s="30" t="n">
        <v>42423</v>
      </c>
      <c r="C103" s="16" t="s">
        <v>207</v>
      </c>
      <c r="D103" s="17" t="s">
        <v>8</v>
      </c>
      <c r="E103" s="6"/>
      <c r="F103" s="6"/>
      <c r="G103" s="7"/>
      <c r="H103" s="13"/>
    </row>
    <row r="104" customFormat="false" ht="27" hidden="false" customHeight="false" outlineLevel="0" collapsed="false">
      <c r="A104" s="18" t="s">
        <v>208</v>
      </c>
      <c r="B104" s="30" t="n">
        <v>42426</v>
      </c>
      <c r="C104" s="16" t="s">
        <v>209</v>
      </c>
      <c r="D104" s="17" t="s">
        <v>8</v>
      </c>
      <c r="E104" s="6"/>
      <c r="F104" s="6"/>
      <c r="G104" s="7"/>
      <c r="H104" s="13"/>
    </row>
    <row r="105" customFormat="false" ht="27.75" hidden="false" customHeight="true" outlineLevel="0" collapsed="false">
      <c r="A105" s="18" t="s">
        <v>210</v>
      </c>
      <c r="B105" s="30" t="n">
        <v>42430</v>
      </c>
      <c r="C105" s="16" t="s">
        <v>211</v>
      </c>
      <c r="D105" s="17" t="s">
        <v>8</v>
      </c>
      <c r="E105" s="6"/>
      <c r="F105" s="6"/>
      <c r="G105" s="7"/>
      <c r="H105" s="13"/>
    </row>
    <row r="106" customFormat="false" ht="27" hidden="false" customHeight="false" outlineLevel="0" collapsed="false">
      <c r="A106" s="18" t="s">
        <v>212</v>
      </c>
      <c r="B106" s="30" t="n">
        <v>42430</v>
      </c>
      <c r="C106" s="16" t="s">
        <v>213</v>
      </c>
      <c r="D106" s="17" t="s">
        <v>8</v>
      </c>
      <c r="E106" s="6"/>
      <c r="F106" s="6"/>
      <c r="G106" s="7"/>
      <c r="H106" s="13"/>
    </row>
    <row r="107" customFormat="false" ht="30.75" hidden="false" customHeight="true" outlineLevel="0" collapsed="false">
      <c r="A107" s="18" t="s">
        <v>214</v>
      </c>
      <c r="B107" s="30" t="n">
        <v>42430</v>
      </c>
      <c r="C107" s="16" t="s">
        <v>215</v>
      </c>
      <c r="D107" s="17" t="s">
        <v>8</v>
      </c>
      <c r="E107" s="6"/>
      <c r="F107" s="6"/>
      <c r="G107" s="7"/>
      <c r="H107" s="13"/>
    </row>
    <row r="108" customFormat="false" ht="29.25" hidden="false" customHeight="true" outlineLevel="0" collapsed="false">
      <c r="A108" s="18" t="s">
        <v>216</v>
      </c>
      <c r="B108" s="30" t="n">
        <v>42430</v>
      </c>
      <c r="C108" s="22" t="s">
        <v>217</v>
      </c>
      <c r="D108" s="17" t="s">
        <v>8</v>
      </c>
      <c r="E108" s="6"/>
      <c r="F108" s="6"/>
      <c r="G108" s="7"/>
      <c r="H108" s="13"/>
    </row>
    <row r="109" customFormat="false" ht="27" hidden="false" customHeight="false" outlineLevel="0" collapsed="false">
      <c r="A109" s="18" t="s">
        <v>218</v>
      </c>
      <c r="B109" s="30" t="n">
        <v>42430</v>
      </c>
      <c r="C109" s="22" t="s">
        <v>219</v>
      </c>
      <c r="D109" s="17" t="s">
        <v>8</v>
      </c>
      <c r="E109" s="6"/>
      <c r="F109" s="6"/>
      <c r="G109" s="7"/>
      <c r="H109" s="13"/>
    </row>
    <row r="110" customFormat="false" ht="27" hidden="false" customHeight="false" outlineLevel="0" collapsed="false">
      <c r="A110" s="18" t="s">
        <v>220</v>
      </c>
      <c r="B110" s="30" t="n">
        <v>42430</v>
      </c>
      <c r="C110" s="22" t="s">
        <v>221</v>
      </c>
      <c r="D110" s="17" t="s">
        <v>8</v>
      </c>
      <c r="E110" s="6"/>
      <c r="F110" s="6"/>
      <c r="G110" s="7"/>
      <c r="H110" s="13"/>
    </row>
    <row r="111" customFormat="false" ht="27" hidden="false" customHeight="false" outlineLevel="0" collapsed="false">
      <c r="A111" s="18" t="s">
        <v>222</v>
      </c>
      <c r="B111" s="30" t="n">
        <v>42430</v>
      </c>
      <c r="C111" s="22" t="s">
        <v>223</v>
      </c>
      <c r="D111" s="17" t="s">
        <v>8</v>
      </c>
      <c r="E111" s="25"/>
      <c r="F111" s="6"/>
      <c r="G111" s="7"/>
      <c r="H111" s="13"/>
    </row>
    <row r="112" customFormat="false" ht="27" hidden="false" customHeight="false" outlineLevel="0" collapsed="false">
      <c r="A112" s="18" t="s">
        <v>224</v>
      </c>
      <c r="B112" s="30" t="n">
        <v>42430</v>
      </c>
      <c r="C112" s="22" t="s">
        <v>225</v>
      </c>
      <c r="D112" s="17" t="s">
        <v>8</v>
      </c>
      <c r="E112" s="6"/>
      <c r="F112" s="6"/>
      <c r="G112" s="7"/>
      <c r="H112" s="13"/>
    </row>
    <row r="113" customFormat="false" ht="27" hidden="false" customHeight="false" outlineLevel="0" collapsed="false">
      <c r="A113" s="18" t="s">
        <v>226</v>
      </c>
      <c r="B113" s="30" t="n">
        <v>42431</v>
      </c>
      <c r="C113" s="16" t="s">
        <v>227</v>
      </c>
      <c r="D113" s="29" t="s">
        <v>97</v>
      </c>
      <c r="E113" s="6"/>
      <c r="F113" s="6"/>
      <c r="G113" s="7"/>
      <c r="H113" s="13"/>
    </row>
    <row r="114" customFormat="false" ht="27" hidden="false" customHeight="false" outlineLevel="0" collapsed="false">
      <c r="A114" s="18" t="s">
        <v>228</v>
      </c>
      <c r="B114" s="30" t="n">
        <v>42432</v>
      </c>
      <c r="C114" s="16" t="s">
        <v>180</v>
      </c>
      <c r="D114" s="29" t="s">
        <v>97</v>
      </c>
      <c r="E114" s="6"/>
      <c r="F114" s="6"/>
      <c r="G114" s="7"/>
      <c r="H114" s="13"/>
    </row>
    <row r="115" customFormat="false" ht="27" hidden="false" customHeight="false" outlineLevel="0" collapsed="false">
      <c r="A115" s="18" t="s">
        <v>229</v>
      </c>
      <c r="B115" s="30" t="n">
        <v>42432</v>
      </c>
      <c r="C115" s="16" t="s">
        <v>230</v>
      </c>
      <c r="D115" s="29" t="s">
        <v>97</v>
      </c>
      <c r="E115" s="6"/>
      <c r="F115" s="6"/>
      <c r="G115" s="7"/>
      <c r="H115" s="13"/>
    </row>
    <row r="116" customFormat="false" ht="27" hidden="false" customHeight="false" outlineLevel="0" collapsed="false">
      <c r="A116" s="18" t="s">
        <v>231</v>
      </c>
      <c r="B116" s="30" t="n">
        <v>42436</v>
      </c>
      <c r="C116" s="16" t="s">
        <v>232</v>
      </c>
      <c r="D116" s="17" t="s">
        <v>8</v>
      </c>
      <c r="E116" s="6"/>
      <c r="F116" s="6"/>
      <c r="G116" s="7"/>
      <c r="H116" s="13"/>
    </row>
    <row r="117" customFormat="false" ht="27" hidden="false" customHeight="false" outlineLevel="0" collapsed="false">
      <c r="A117" s="18" t="s">
        <v>233</v>
      </c>
      <c r="B117" s="30" t="n">
        <v>42436</v>
      </c>
      <c r="C117" s="22" t="s">
        <v>234</v>
      </c>
      <c r="D117" s="17" t="s">
        <v>8</v>
      </c>
      <c r="E117" s="6"/>
      <c r="F117" s="6"/>
      <c r="G117" s="7"/>
      <c r="H117" s="13"/>
    </row>
    <row r="118" customFormat="false" ht="27" hidden="false" customHeight="false" outlineLevel="0" collapsed="false">
      <c r="A118" s="18" t="s">
        <v>235</v>
      </c>
      <c r="B118" s="30" t="n">
        <v>42436</v>
      </c>
      <c r="C118" s="16" t="s">
        <v>236</v>
      </c>
      <c r="D118" s="17" t="s">
        <v>8</v>
      </c>
      <c r="E118" s="6"/>
      <c r="F118" s="6"/>
      <c r="G118" s="7"/>
      <c r="H118" s="13"/>
    </row>
    <row r="119" customFormat="false" ht="27" hidden="false" customHeight="false" outlineLevel="0" collapsed="false">
      <c r="A119" s="18" t="s">
        <v>237</v>
      </c>
      <c r="B119" s="30" t="n">
        <v>42436</v>
      </c>
      <c r="C119" s="16" t="s">
        <v>238</v>
      </c>
      <c r="D119" s="17" t="s">
        <v>8</v>
      </c>
      <c r="E119" s="6"/>
      <c r="F119" s="6"/>
      <c r="G119" s="7"/>
      <c r="H119" s="13"/>
    </row>
    <row r="120" customFormat="false" ht="27" hidden="false" customHeight="false" outlineLevel="0" collapsed="false">
      <c r="A120" s="18" t="s">
        <v>239</v>
      </c>
      <c r="B120" s="30" t="n">
        <v>42436</v>
      </c>
      <c r="C120" s="16" t="s">
        <v>240</v>
      </c>
      <c r="D120" s="17" t="s">
        <v>8</v>
      </c>
      <c r="E120" s="6"/>
      <c r="F120" s="6"/>
      <c r="G120" s="7"/>
      <c r="H120" s="13"/>
    </row>
    <row r="121" customFormat="false" ht="27" hidden="false" customHeight="false" outlineLevel="0" collapsed="false">
      <c r="A121" s="18" t="s">
        <v>241</v>
      </c>
      <c r="B121" s="30" t="n">
        <v>42436</v>
      </c>
      <c r="C121" s="16" t="s">
        <v>242</v>
      </c>
      <c r="D121" s="17" t="s">
        <v>8</v>
      </c>
      <c r="E121" s="6"/>
      <c r="F121" s="6"/>
      <c r="G121" s="7"/>
      <c r="H121" s="13"/>
    </row>
    <row r="122" customFormat="false" ht="28.5" hidden="false" customHeight="true" outlineLevel="0" collapsed="false">
      <c r="A122" s="18" t="s">
        <v>243</v>
      </c>
      <c r="B122" s="30" t="n">
        <v>42436</v>
      </c>
      <c r="C122" s="16" t="s">
        <v>244</v>
      </c>
      <c r="D122" s="17" t="s">
        <v>8</v>
      </c>
      <c r="E122" s="6"/>
      <c r="F122" s="6"/>
      <c r="G122" s="7"/>
      <c r="H122" s="13"/>
    </row>
    <row r="123" customFormat="false" ht="28.5" hidden="false" customHeight="true" outlineLevel="0" collapsed="false">
      <c r="A123" s="18" t="s">
        <v>245</v>
      </c>
      <c r="B123" s="30" t="n">
        <v>42436</v>
      </c>
      <c r="C123" s="16" t="s">
        <v>246</v>
      </c>
      <c r="D123" s="17" t="s">
        <v>8</v>
      </c>
      <c r="E123" s="6"/>
      <c r="F123" s="6"/>
      <c r="G123" s="7"/>
      <c r="H123" s="13"/>
    </row>
    <row r="124" customFormat="false" ht="27.75" hidden="false" customHeight="true" outlineLevel="0" collapsed="false">
      <c r="A124" s="18" t="s">
        <v>247</v>
      </c>
      <c r="B124" s="30" t="n">
        <v>42436</v>
      </c>
      <c r="C124" s="16" t="s">
        <v>248</v>
      </c>
      <c r="D124" s="17" t="s">
        <v>8</v>
      </c>
      <c r="E124" s="6"/>
      <c r="F124" s="6"/>
      <c r="G124" s="7"/>
      <c r="H124" s="13"/>
    </row>
    <row r="125" customFormat="false" ht="27" hidden="false" customHeight="false" outlineLevel="0" collapsed="false">
      <c r="A125" s="31" t="s">
        <v>249</v>
      </c>
      <c r="B125" s="30" t="n">
        <v>42436</v>
      </c>
      <c r="C125" s="16" t="s">
        <v>250</v>
      </c>
      <c r="D125" s="29" t="s">
        <v>97</v>
      </c>
      <c r="E125" s="6"/>
      <c r="F125" s="6"/>
      <c r="G125" s="7"/>
      <c r="H125" s="13"/>
    </row>
    <row r="126" customFormat="false" ht="30" hidden="false" customHeight="true" outlineLevel="0" collapsed="false">
      <c r="A126" s="18" t="s">
        <v>251</v>
      </c>
      <c r="B126" s="30" t="n">
        <v>42436</v>
      </c>
      <c r="C126" s="16" t="s">
        <v>252</v>
      </c>
      <c r="D126" s="29" t="s">
        <v>97</v>
      </c>
      <c r="E126" s="6"/>
      <c r="F126" s="6"/>
      <c r="G126" s="7"/>
      <c r="H126" s="13"/>
    </row>
    <row r="127" customFormat="false" ht="32.25" hidden="false" customHeight="true" outlineLevel="0" collapsed="false">
      <c r="A127" s="18" t="s">
        <v>253</v>
      </c>
      <c r="B127" s="30" t="n">
        <v>42436</v>
      </c>
      <c r="C127" s="16" t="s">
        <v>254</v>
      </c>
      <c r="D127" s="29" t="s">
        <v>97</v>
      </c>
      <c r="E127" s="6"/>
      <c r="F127" s="6"/>
      <c r="G127" s="7"/>
      <c r="H127" s="13"/>
    </row>
    <row r="128" customFormat="false" ht="27" hidden="false" customHeight="false" outlineLevel="0" collapsed="false">
      <c r="A128" s="18" t="s">
        <v>255</v>
      </c>
      <c r="B128" s="30" t="n">
        <v>42436</v>
      </c>
      <c r="C128" s="16" t="s">
        <v>256</v>
      </c>
      <c r="D128" s="29" t="s">
        <v>97</v>
      </c>
      <c r="E128" s="6"/>
      <c r="F128" s="6"/>
      <c r="G128" s="7"/>
      <c r="H128" s="13"/>
    </row>
    <row r="129" customFormat="false" ht="27" hidden="false" customHeight="false" outlineLevel="0" collapsed="false">
      <c r="A129" s="18" t="s">
        <v>257</v>
      </c>
      <c r="B129" s="30" t="n">
        <v>42439</v>
      </c>
      <c r="C129" s="16" t="s">
        <v>258</v>
      </c>
      <c r="D129" s="29" t="s">
        <v>97</v>
      </c>
      <c r="E129" s="6"/>
      <c r="F129" s="6"/>
      <c r="G129" s="7"/>
      <c r="H129" s="13"/>
    </row>
    <row r="130" customFormat="false" ht="33.75" hidden="false" customHeight="true" outlineLevel="0" collapsed="false">
      <c r="A130" s="18" t="s">
        <v>259</v>
      </c>
      <c r="B130" s="30" t="n">
        <v>42439</v>
      </c>
      <c r="C130" s="16" t="s">
        <v>260</v>
      </c>
      <c r="D130" s="29" t="s">
        <v>97</v>
      </c>
      <c r="E130" s="6"/>
      <c r="F130" s="6"/>
      <c r="G130" s="7"/>
      <c r="H130" s="13"/>
    </row>
    <row r="131" customFormat="false" ht="36" hidden="false" customHeight="true" outlineLevel="0" collapsed="false">
      <c r="A131" s="18" t="s">
        <v>261</v>
      </c>
      <c r="B131" s="30" t="n">
        <v>42439</v>
      </c>
      <c r="C131" s="16" t="s">
        <v>262</v>
      </c>
      <c r="D131" s="29" t="s">
        <v>97</v>
      </c>
      <c r="E131" s="6"/>
      <c r="F131" s="6"/>
      <c r="G131" s="7"/>
      <c r="H131" s="13"/>
    </row>
    <row r="132" customFormat="false" ht="38.25" hidden="false" customHeight="true" outlineLevel="0" collapsed="false">
      <c r="A132" s="18" t="s">
        <v>263</v>
      </c>
      <c r="B132" s="30" t="n">
        <v>42440</v>
      </c>
      <c r="C132" s="16" t="s">
        <v>264</v>
      </c>
      <c r="D132" s="17" t="s">
        <v>8</v>
      </c>
      <c r="E132" s="6"/>
      <c r="F132" s="6"/>
      <c r="G132" s="7"/>
      <c r="H132" s="13"/>
    </row>
    <row r="133" customFormat="false" ht="27" hidden="false" customHeight="false" outlineLevel="0" collapsed="false">
      <c r="A133" s="18" t="s">
        <v>265</v>
      </c>
      <c r="B133" s="30" t="n">
        <v>42443</v>
      </c>
      <c r="C133" s="22" t="s">
        <v>266</v>
      </c>
      <c r="D133" s="17" t="s">
        <v>8</v>
      </c>
      <c r="E133" s="6"/>
      <c r="F133" s="6"/>
      <c r="G133" s="7"/>
      <c r="H133" s="13"/>
    </row>
    <row r="134" customFormat="false" ht="27" hidden="false" customHeight="false" outlineLevel="0" collapsed="false">
      <c r="A134" s="18" t="s">
        <v>267</v>
      </c>
      <c r="B134" s="30" t="n">
        <v>42443</v>
      </c>
      <c r="C134" s="22" t="s">
        <v>268</v>
      </c>
      <c r="D134" s="17" t="s">
        <v>8</v>
      </c>
      <c r="E134" s="6"/>
      <c r="F134" s="6"/>
      <c r="G134" s="7"/>
      <c r="H134" s="13"/>
    </row>
    <row r="135" customFormat="false" ht="27" hidden="false" customHeight="false" outlineLevel="0" collapsed="false">
      <c r="A135" s="18" t="s">
        <v>269</v>
      </c>
      <c r="B135" s="30" t="n">
        <v>42443</v>
      </c>
      <c r="C135" s="16" t="s">
        <v>270</v>
      </c>
      <c r="D135" s="17" t="s">
        <v>8</v>
      </c>
      <c r="E135" s="6"/>
      <c r="F135" s="6"/>
      <c r="G135" s="7"/>
      <c r="H135" s="13"/>
    </row>
    <row r="136" customFormat="false" ht="27" hidden="false" customHeight="false" outlineLevel="0" collapsed="false">
      <c r="A136" s="18" t="s">
        <v>271</v>
      </c>
      <c r="B136" s="30" t="n">
        <v>42444</v>
      </c>
      <c r="C136" s="16" t="s">
        <v>180</v>
      </c>
      <c r="D136" s="17" t="s">
        <v>8</v>
      </c>
      <c r="E136" s="6"/>
      <c r="F136" s="6"/>
      <c r="G136" s="7"/>
      <c r="H136" s="13"/>
    </row>
    <row r="137" customFormat="false" ht="24" hidden="false" customHeight="false" outlineLevel="0" collapsed="false">
      <c r="A137" s="18" t="s">
        <v>272</v>
      </c>
      <c r="B137" s="30" t="n">
        <v>42444</v>
      </c>
      <c r="C137" s="16" t="s">
        <v>273</v>
      </c>
      <c r="D137" s="17" t="s">
        <v>8</v>
      </c>
      <c r="E137" s="6"/>
      <c r="F137" s="6"/>
      <c r="G137" s="7"/>
      <c r="H137" s="13"/>
    </row>
    <row r="138" customFormat="false" ht="27" hidden="false" customHeight="false" outlineLevel="0" collapsed="false">
      <c r="A138" s="18" t="s">
        <v>274</v>
      </c>
      <c r="B138" s="30" t="n">
        <v>42444</v>
      </c>
      <c r="C138" s="16" t="s">
        <v>275</v>
      </c>
      <c r="D138" s="17" t="s">
        <v>8</v>
      </c>
      <c r="E138" s="6"/>
      <c r="F138" s="6"/>
      <c r="G138" s="7"/>
      <c r="H138" s="13"/>
    </row>
    <row r="139" customFormat="false" ht="27" hidden="false" customHeight="false" outlineLevel="0" collapsed="false">
      <c r="A139" s="18" t="s">
        <v>276</v>
      </c>
      <c r="B139" s="30" t="n">
        <v>42444</v>
      </c>
      <c r="C139" s="16" t="s">
        <v>277</v>
      </c>
      <c r="D139" s="17" t="s">
        <v>8</v>
      </c>
      <c r="E139" s="6"/>
      <c r="F139" s="6"/>
      <c r="G139" s="7"/>
      <c r="H139" s="13"/>
    </row>
    <row r="140" customFormat="false" ht="27" hidden="false" customHeight="false" outlineLevel="0" collapsed="false">
      <c r="A140" s="18" t="s">
        <v>278</v>
      </c>
      <c r="B140" s="30" t="n">
        <v>42446</v>
      </c>
      <c r="C140" s="16" t="s">
        <v>279</v>
      </c>
      <c r="D140" s="29" t="s">
        <v>97</v>
      </c>
      <c r="E140" s="25"/>
      <c r="F140" s="6"/>
      <c r="G140" s="7"/>
      <c r="H140" s="13"/>
    </row>
    <row r="141" customFormat="false" ht="39.75" hidden="false" customHeight="false" outlineLevel="0" collapsed="false">
      <c r="A141" s="18" t="s">
        <v>280</v>
      </c>
      <c r="B141" s="30" t="n">
        <v>42447</v>
      </c>
      <c r="C141" s="16" t="s">
        <v>281</v>
      </c>
      <c r="D141" s="29" t="s">
        <v>97</v>
      </c>
      <c r="E141" s="6"/>
      <c r="F141" s="6"/>
      <c r="G141" s="7"/>
      <c r="H141" s="13"/>
    </row>
    <row r="142" customFormat="false" ht="27" hidden="false" customHeight="false" outlineLevel="0" collapsed="false">
      <c r="A142" s="18" t="s">
        <v>282</v>
      </c>
      <c r="B142" s="30" t="n">
        <v>42457</v>
      </c>
      <c r="C142" s="16" t="s">
        <v>283</v>
      </c>
      <c r="D142" s="17" t="s">
        <v>8</v>
      </c>
      <c r="E142" s="6"/>
      <c r="F142" s="6"/>
      <c r="G142" s="7"/>
      <c r="H142" s="13"/>
    </row>
    <row r="143" customFormat="false" ht="39.75" hidden="false" customHeight="false" outlineLevel="0" collapsed="false">
      <c r="A143" s="18" t="s">
        <v>284</v>
      </c>
      <c r="B143" s="30" t="n">
        <v>42457</v>
      </c>
      <c r="C143" s="16" t="s">
        <v>285</v>
      </c>
      <c r="D143" s="17" t="s">
        <v>8</v>
      </c>
      <c r="E143" s="6"/>
      <c r="F143" s="6"/>
      <c r="G143" s="7"/>
      <c r="H143" s="13"/>
    </row>
    <row r="144" customFormat="false" ht="27" hidden="false" customHeight="false" outlineLevel="0" collapsed="false">
      <c r="A144" s="18" t="s">
        <v>286</v>
      </c>
      <c r="B144" s="30" t="n">
        <v>42457</v>
      </c>
      <c r="C144" s="16" t="s">
        <v>287</v>
      </c>
      <c r="D144" s="17" t="s">
        <v>8</v>
      </c>
      <c r="E144" s="6"/>
      <c r="F144" s="6"/>
      <c r="G144" s="7"/>
      <c r="H144" s="13"/>
    </row>
    <row r="145" customFormat="false" ht="27" hidden="false" customHeight="false" outlineLevel="0" collapsed="false">
      <c r="A145" s="18" t="s">
        <v>288</v>
      </c>
      <c r="B145" s="30" t="n">
        <v>42458</v>
      </c>
      <c r="C145" s="16" t="s">
        <v>289</v>
      </c>
      <c r="D145" s="17" t="s">
        <v>8</v>
      </c>
      <c r="E145" s="6"/>
      <c r="F145" s="6"/>
      <c r="G145" s="7"/>
      <c r="H145" s="13"/>
    </row>
    <row r="146" customFormat="false" ht="24" hidden="false" customHeight="false" outlineLevel="0" collapsed="false">
      <c r="A146" s="18" t="s">
        <v>290</v>
      </c>
      <c r="B146" s="30" t="n">
        <v>42458</v>
      </c>
      <c r="C146" s="16" t="s">
        <v>291</v>
      </c>
      <c r="D146" s="17" t="s">
        <v>8</v>
      </c>
      <c r="E146" s="6"/>
      <c r="F146" s="6"/>
      <c r="G146" s="7"/>
      <c r="H146" s="8"/>
    </row>
    <row r="147" customFormat="false" ht="24" hidden="false" customHeight="false" outlineLevel="0" collapsed="false">
      <c r="A147" s="18" t="s">
        <v>292</v>
      </c>
      <c r="B147" s="30" t="n">
        <v>42458</v>
      </c>
      <c r="C147" s="16" t="s">
        <v>293</v>
      </c>
      <c r="D147" s="17" t="s">
        <v>8</v>
      </c>
      <c r="E147" s="6"/>
      <c r="F147" s="6"/>
      <c r="G147" s="7"/>
      <c r="H147" s="8"/>
    </row>
    <row r="148" customFormat="false" ht="24" hidden="false" customHeight="false" outlineLevel="0" collapsed="false">
      <c r="A148" s="18" t="s">
        <v>294</v>
      </c>
      <c r="B148" s="30" t="n">
        <v>42458</v>
      </c>
      <c r="C148" s="16" t="s">
        <v>295</v>
      </c>
      <c r="D148" s="17" t="s">
        <v>8</v>
      </c>
      <c r="E148" s="6"/>
      <c r="F148" s="6"/>
      <c r="G148" s="7"/>
      <c r="H148" s="8"/>
    </row>
    <row r="149" customFormat="false" ht="24" hidden="false" customHeight="false" outlineLevel="0" collapsed="false">
      <c r="A149" s="18" t="s">
        <v>296</v>
      </c>
      <c r="B149" s="30" t="n">
        <v>42458</v>
      </c>
      <c r="C149" s="16" t="s">
        <v>297</v>
      </c>
      <c r="D149" s="17" t="s">
        <v>8</v>
      </c>
      <c r="E149" s="6"/>
      <c r="F149" s="6"/>
      <c r="G149" s="7"/>
      <c r="H149" s="8"/>
    </row>
    <row r="150" customFormat="false" ht="24" hidden="false" customHeight="false" outlineLevel="0" collapsed="false">
      <c r="A150" s="18" t="s">
        <v>298</v>
      </c>
      <c r="B150" s="30" t="n">
        <v>42458</v>
      </c>
      <c r="C150" s="16" t="s">
        <v>299</v>
      </c>
      <c r="D150" s="17" t="s">
        <v>8</v>
      </c>
      <c r="E150" s="6"/>
      <c r="F150" s="6"/>
      <c r="G150" s="7"/>
      <c r="H150" s="8"/>
    </row>
    <row r="151" customFormat="false" ht="27" hidden="false" customHeight="false" outlineLevel="0" collapsed="false">
      <c r="A151" s="18" t="s">
        <v>300</v>
      </c>
      <c r="B151" s="30" t="n">
        <v>42460</v>
      </c>
      <c r="C151" s="16" t="s">
        <v>301</v>
      </c>
      <c r="D151" s="17" t="s">
        <v>8</v>
      </c>
      <c r="E151" s="6"/>
      <c r="F151" s="6"/>
      <c r="G151" s="7"/>
      <c r="H151" s="13"/>
    </row>
    <row r="152" customFormat="false" ht="27" hidden="false" customHeight="false" outlineLevel="0" collapsed="false">
      <c r="A152" s="18" t="s">
        <v>302</v>
      </c>
      <c r="B152" s="30" t="n">
        <v>42460</v>
      </c>
      <c r="C152" s="16" t="s">
        <v>303</v>
      </c>
      <c r="D152" s="17" t="s">
        <v>8</v>
      </c>
      <c r="E152" s="6"/>
      <c r="F152" s="6"/>
      <c r="G152" s="7"/>
      <c r="H152" s="13"/>
    </row>
    <row r="153" customFormat="false" ht="27" hidden="false" customHeight="false" outlineLevel="0" collapsed="false">
      <c r="A153" s="18" t="s">
        <v>304</v>
      </c>
      <c r="B153" s="30" t="n">
        <v>42460</v>
      </c>
      <c r="C153" s="16" t="s">
        <v>305</v>
      </c>
      <c r="D153" s="17" t="s">
        <v>8</v>
      </c>
      <c r="E153" s="6"/>
      <c r="F153" s="6"/>
      <c r="G153" s="7"/>
      <c r="H153" s="13"/>
    </row>
    <row r="154" customFormat="false" ht="27" hidden="false" customHeight="false" outlineLevel="0" collapsed="false">
      <c r="A154" s="18" t="s">
        <v>306</v>
      </c>
      <c r="B154" s="30" t="n">
        <v>42460</v>
      </c>
      <c r="C154" s="16" t="s">
        <v>307</v>
      </c>
      <c r="D154" s="17" t="s">
        <v>8</v>
      </c>
      <c r="E154" s="25"/>
      <c r="F154" s="6"/>
      <c r="G154" s="7"/>
      <c r="H154" s="13"/>
    </row>
    <row r="155" customFormat="false" ht="27" hidden="false" customHeight="false" outlineLevel="0" collapsed="false">
      <c r="A155" s="18" t="s">
        <v>308</v>
      </c>
      <c r="B155" s="30" t="n">
        <v>42460</v>
      </c>
      <c r="C155" s="16" t="s">
        <v>309</v>
      </c>
      <c r="D155" s="17" t="s">
        <v>8</v>
      </c>
      <c r="E155" s="6"/>
      <c r="F155" s="6"/>
      <c r="G155" s="7"/>
      <c r="H155" s="13"/>
    </row>
    <row r="156" customFormat="false" ht="27" hidden="false" customHeight="false" outlineLevel="0" collapsed="false">
      <c r="A156" s="18" t="s">
        <v>310</v>
      </c>
      <c r="B156" s="30" t="n">
        <v>42460</v>
      </c>
      <c r="C156" s="16" t="s">
        <v>311</v>
      </c>
      <c r="D156" s="17" t="s">
        <v>8</v>
      </c>
      <c r="E156" s="6"/>
      <c r="F156" s="6"/>
      <c r="G156" s="7"/>
      <c r="H156" s="13"/>
    </row>
    <row r="157" customFormat="false" ht="27" hidden="false" customHeight="false" outlineLevel="0" collapsed="false">
      <c r="A157" s="18" t="s">
        <v>312</v>
      </c>
      <c r="B157" s="30" t="n">
        <v>42460</v>
      </c>
      <c r="C157" s="16" t="s">
        <v>313</v>
      </c>
      <c r="D157" s="17" t="s">
        <v>8</v>
      </c>
      <c r="E157" s="6"/>
      <c r="F157" s="6"/>
      <c r="G157" s="7"/>
      <c r="H157" s="13"/>
    </row>
    <row r="158" customFormat="false" ht="27" hidden="false" customHeight="false" outlineLevel="0" collapsed="false">
      <c r="A158" s="18" t="s">
        <v>314</v>
      </c>
      <c r="B158" s="30" t="n">
        <v>42461</v>
      </c>
      <c r="C158" s="16" t="s">
        <v>180</v>
      </c>
      <c r="D158" s="17" t="s">
        <v>8</v>
      </c>
      <c r="E158" s="6"/>
      <c r="F158" s="6"/>
      <c r="G158" s="7"/>
      <c r="H158" s="13"/>
    </row>
    <row r="159" customFormat="false" ht="39.75" hidden="false" customHeight="false" outlineLevel="0" collapsed="false">
      <c r="A159" s="18" t="s">
        <v>315</v>
      </c>
      <c r="B159" s="30" t="n">
        <v>42461</v>
      </c>
      <c r="C159" s="16" t="s">
        <v>316</v>
      </c>
      <c r="D159" s="17" t="s">
        <v>8</v>
      </c>
      <c r="E159" s="6"/>
      <c r="F159" s="6"/>
      <c r="G159" s="7"/>
      <c r="H159" s="13"/>
    </row>
    <row r="160" customFormat="false" ht="27" hidden="false" customHeight="false" outlineLevel="0" collapsed="false">
      <c r="A160" s="18" t="s">
        <v>317</v>
      </c>
      <c r="B160" s="30" t="n">
        <v>42461</v>
      </c>
      <c r="C160" s="16" t="s">
        <v>318</v>
      </c>
      <c r="D160" s="17" t="s">
        <v>8</v>
      </c>
      <c r="E160" s="6"/>
      <c r="F160" s="6"/>
      <c r="G160" s="7"/>
      <c r="H160" s="13"/>
    </row>
    <row r="161" customFormat="false" ht="27" hidden="false" customHeight="false" outlineLevel="0" collapsed="false">
      <c r="A161" s="18" t="s">
        <v>319</v>
      </c>
      <c r="B161" s="30" t="n">
        <v>42461</v>
      </c>
      <c r="C161" s="16" t="s">
        <v>320</v>
      </c>
      <c r="D161" s="17" t="s">
        <v>8</v>
      </c>
      <c r="E161" s="6"/>
      <c r="F161" s="6"/>
      <c r="G161" s="7"/>
      <c r="H161" s="13"/>
    </row>
    <row r="162" customFormat="false" ht="27" hidden="false" customHeight="false" outlineLevel="0" collapsed="false">
      <c r="A162" s="18" t="s">
        <v>321</v>
      </c>
      <c r="B162" s="30" t="n">
        <v>42461</v>
      </c>
      <c r="C162" s="16" t="s">
        <v>322</v>
      </c>
      <c r="D162" s="17" t="s">
        <v>8</v>
      </c>
      <c r="E162" s="6"/>
      <c r="F162" s="6"/>
      <c r="G162" s="7"/>
      <c r="H162" s="13"/>
    </row>
    <row r="163" customFormat="false" ht="27" hidden="false" customHeight="false" outlineLevel="0" collapsed="false">
      <c r="A163" s="18" t="s">
        <v>323</v>
      </c>
      <c r="B163" s="30" t="n">
        <v>42461</v>
      </c>
      <c r="C163" s="16" t="s">
        <v>324</v>
      </c>
      <c r="D163" s="17" t="s">
        <v>8</v>
      </c>
      <c r="E163" s="6"/>
      <c r="F163" s="6"/>
      <c r="G163" s="7"/>
      <c r="H163" s="13"/>
    </row>
    <row r="164" customFormat="false" ht="27" hidden="false" customHeight="false" outlineLevel="0" collapsed="false">
      <c r="A164" s="18" t="s">
        <v>325</v>
      </c>
      <c r="B164" s="30" t="n">
        <v>42461</v>
      </c>
      <c r="C164" s="16" t="s">
        <v>326</v>
      </c>
      <c r="D164" s="17" t="s">
        <v>8</v>
      </c>
      <c r="E164" s="6"/>
      <c r="F164" s="6"/>
      <c r="G164" s="7"/>
      <c r="H164" s="13"/>
    </row>
    <row r="165" customFormat="false" ht="27" hidden="false" customHeight="false" outlineLevel="0" collapsed="false">
      <c r="A165" s="18" t="s">
        <v>327</v>
      </c>
      <c r="B165" s="30" t="n">
        <v>42464</v>
      </c>
      <c r="C165" s="16" t="s">
        <v>328</v>
      </c>
      <c r="D165" s="17" t="s">
        <v>8</v>
      </c>
      <c r="E165" s="6"/>
      <c r="F165" s="6"/>
      <c r="G165" s="7"/>
      <c r="H165" s="13"/>
    </row>
    <row r="166" customFormat="false" ht="27" hidden="false" customHeight="false" outlineLevel="0" collapsed="false">
      <c r="A166" s="18" t="s">
        <v>329</v>
      </c>
      <c r="B166" s="30" t="n">
        <v>42464</v>
      </c>
      <c r="C166" s="16" t="s">
        <v>330</v>
      </c>
      <c r="D166" s="17" t="s">
        <v>8</v>
      </c>
      <c r="E166" s="6"/>
      <c r="F166" s="6"/>
      <c r="G166" s="7"/>
      <c r="H166" s="13"/>
    </row>
    <row r="167" customFormat="false" ht="27" hidden="false" customHeight="false" outlineLevel="0" collapsed="false">
      <c r="A167" s="18" t="s">
        <v>331</v>
      </c>
      <c r="B167" s="30" t="n">
        <v>42464</v>
      </c>
      <c r="C167" s="16" t="s">
        <v>332</v>
      </c>
      <c r="D167" s="17" t="s">
        <v>8</v>
      </c>
      <c r="E167" s="6"/>
      <c r="F167" s="6"/>
      <c r="G167" s="7"/>
      <c r="H167" s="13"/>
    </row>
    <row r="168" customFormat="false" ht="27" hidden="false" customHeight="false" outlineLevel="0" collapsed="false">
      <c r="A168" s="18" t="s">
        <v>333</v>
      </c>
      <c r="B168" s="30" t="n">
        <v>42465</v>
      </c>
      <c r="C168" s="16" t="s">
        <v>334</v>
      </c>
      <c r="D168" s="29" t="s">
        <v>97</v>
      </c>
      <c r="E168" s="6"/>
      <c r="F168" s="6"/>
      <c r="G168" s="7"/>
      <c r="H168" s="13"/>
    </row>
    <row r="169" customFormat="false" ht="27" hidden="false" customHeight="false" outlineLevel="0" collapsed="false">
      <c r="A169" s="18" t="s">
        <v>335</v>
      </c>
      <c r="B169" s="30" t="n">
        <v>42466</v>
      </c>
      <c r="C169" s="16" t="s">
        <v>244</v>
      </c>
      <c r="D169" s="29" t="s">
        <v>97</v>
      </c>
      <c r="E169" s="6"/>
      <c r="F169" s="6"/>
      <c r="G169" s="7"/>
      <c r="H169" s="13"/>
    </row>
    <row r="170" customFormat="false" ht="27" hidden="false" customHeight="false" outlineLevel="0" collapsed="false">
      <c r="A170" s="18" t="s">
        <v>336</v>
      </c>
      <c r="B170" s="30" t="n">
        <v>42467</v>
      </c>
      <c r="C170" s="16" t="s">
        <v>337</v>
      </c>
      <c r="D170" s="29" t="s">
        <v>97</v>
      </c>
      <c r="E170" s="6"/>
      <c r="F170" s="6"/>
      <c r="G170" s="7"/>
      <c r="H170" s="13"/>
    </row>
    <row r="171" customFormat="false" ht="27" hidden="false" customHeight="false" outlineLevel="0" collapsed="false">
      <c r="A171" s="18" t="s">
        <v>338</v>
      </c>
      <c r="B171" s="30" t="n">
        <v>42469</v>
      </c>
      <c r="C171" s="16" t="s">
        <v>339</v>
      </c>
      <c r="D171" s="17" t="s">
        <v>8</v>
      </c>
      <c r="E171" s="6"/>
      <c r="F171" s="6"/>
      <c r="G171" s="7"/>
      <c r="H171" s="13"/>
    </row>
    <row r="172" customFormat="false" ht="27" hidden="false" customHeight="false" outlineLevel="0" collapsed="false">
      <c r="A172" s="18" t="s">
        <v>340</v>
      </c>
      <c r="B172" s="30" t="n">
        <v>42469</v>
      </c>
      <c r="C172" s="16" t="s">
        <v>341</v>
      </c>
      <c r="D172" s="17" t="s">
        <v>8</v>
      </c>
      <c r="E172" s="6"/>
      <c r="F172" s="6"/>
      <c r="G172" s="7"/>
      <c r="H172" s="13"/>
    </row>
    <row r="173" customFormat="false" ht="27" hidden="false" customHeight="false" outlineLevel="0" collapsed="false">
      <c r="A173" s="18" t="s">
        <v>342</v>
      </c>
      <c r="B173" s="30" t="n">
        <v>42469</v>
      </c>
      <c r="C173" s="16" t="s">
        <v>343</v>
      </c>
      <c r="D173" s="17" t="s">
        <v>8</v>
      </c>
      <c r="E173" s="6"/>
      <c r="F173" s="6"/>
      <c r="G173" s="7"/>
      <c r="H173" s="13"/>
    </row>
    <row r="174" customFormat="false" ht="27" hidden="false" customHeight="false" outlineLevel="0" collapsed="false">
      <c r="A174" s="18" t="s">
        <v>344</v>
      </c>
      <c r="B174" s="30" t="n">
        <v>42470</v>
      </c>
      <c r="C174" s="16" t="s">
        <v>345</v>
      </c>
      <c r="D174" s="29" t="s">
        <v>97</v>
      </c>
      <c r="E174" s="6"/>
      <c r="F174" s="6"/>
      <c r="G174" s="7"/>
      <c r="H174" s="13"/>
    </row>
    <row r="175" customFormat="false" ht="27" hidden="false" customHeight="false" outlineLevel="0" collapsed="false">
      <c r="A175" s="18" t="s">
        <v>346</v>
      </c>
      <c r="B175" s="30" t="n">
        <v>42478</v>
      </c>
      <c r="C175" s="16" t="s">
        <v>347</v>
      </c>
      <c r="D175" s="17" t="s">
        <v>8</v>
      </c>
      <c r="E175" s="6"/>
      <c r="F175" s="6"/>
      <c r="G175" s="7"/>
      <c r="H175" s="13"/>
    </row>
    <row r="176" customFormat="false" ht="27" hidden="false" customHeight="false" outlineLevel="0" collapsed="false">
      <c r="A176" s="18" t="s">
        <v>348</v>
      </c>
      <c r="B176" s="30" t="n">
        <v>42478</v>
      </c>
      <c r="C176" s="16" t="s">
        <v>349</v>
      </c>
      <c r="D176" s="17" t="s">
        <v>8</v>
      </c>
      <c r="E176" s="6"/>
      <c r="F176" s="6"/>
      <c r="G176" s="7"/>
      <c r="H176" s="13"/>
    </row>
    <row r="177" customFormat="false" ht="27" hidden="false" customHeight="false" outlineLevel="0" collapsed="false">
      <c r="A177" s="18" t="s">
        <v>350</v>
      </c>
      <c r="B177" s="30" t="n">
        <v>42478</v>
      </c>
      <c r="C177" s="16" t="s">
        <v>351</v>
      </c>
      <c r="D177" s="17" t="s">
        <v>8</v>
      </c>
      <c r="E177" s="6"/>
      <c r="F177" s="6"/>
      <c r="G177" s="7"/>
      <c r="H177" s="13"/>
    </row>
    <row r="178" customFormat="false" ht="27" hidden="false" customHeight="false" outlineLevel="0" collapsed="false">
      <c r="A178" s="18" t="s">
        <v>352</v>
      </c>
      <c r="B178" s="30" t="n">
        <v>42478</v>
      </c>
      <c r="C178" s="16" t="s">
        <v>353</v>
      </c>
      <c r="D178" s="17" t="s">
        <v>8</v>
      </c>
      <c r="E178" s="6"/>
      <c r="F178" s="6"/>
      <c r="G178" s="7"/>
      <c r="H178" s="13"/>
    </row>
    <row r="179" customFormat="false" ht="27" hidden="false" customHeight="false" outlineLevel="0" collapsed="false">
      <c r="A179" s="18" t="s">
        <v>354</v>
      </c>
      <c r="B179" s="30" t="n">
        <v>42478</v>
      </c>
      <c r="C179" s="16" t="s">
        <v>355</v>
      </c>
      <c r="D179" s="17" t="s">
        <v>8</v>
      </c>
      <c r="E179" s="6"/>
      <c r="F179" s="6"/>
      <c r="G179" s="7"/>
      <c r="H179" s="13"/>
    </row>
    <row r="180" customFormat="false" ht="27" hidden="false" customHeight="false" outlineLevel="0" collapsed="false">
      <c r="A180" s="18" t="s">
        <v>356</v>
      </c>
      <c r="B180" s="30" t="n">
        <v>42478</v>
      </c>
      <c r="C180" s="16" t="s">
        <v>357</v>
      </c>
      <c r="D180" s="17" t="s">
        <v>8</v>
      </c>
      <c r="E180" s="6"/>
      <c r="F180" s="6"/>
      <c r="G180" s="7"/>
      <c r="H180" s="13"/>
    </row>
    <row r="181" customFormat="false" ht="39.75" hidden="false" customHeight="false" outlineLevel="0" collapsed="false">
      <c r="A181" s="18" t="s">
        <v>358</v>
      </c>
      <c r="B181" s="30" t="n">
        <v>42478</v>
      </c>
      <c r="C181" s="16" t="s">
        <v>359</v>
      </c>
      <c r="D181" s="17" t="s">
        <v>8</v>
      </c>
      <c r="E181" s="25"/>
      <c r="F181" s="6"/>
      <c r="G181" s="7"/>
      <c r="H181" s="13"/>
    </row>
    <row r="182" customFormat="false" ht="27" hidden="false" customHeight="false" outlineLevel="0" collapsed="false">
      <c r="A182" s="18" t="s">
        <v>360</v>
      </c>
      <c r="B182" s="30" t="n">
        <v>42478</v>
      </c>
      <c r="C182" s="16" t="s">
        <v>361</v>
      </c>
      <c r="D182" s="17" t="s">
        <v>8</v>
      </c>
      <c r="E182" s="6"/>
      <c r="F182" s="6"/>
      <c r="G182" s="7"/>
      <c r="H182" s="13"/>
    </row>
    <row r="183" customFormat="false" ht="27" hidden="false" customHeight="false" outlineLevel="0" collapsed="false">
      <c r="A183" s="18" t="s">
        <v>362</v>
      </c>
      <c r="B183" s="30" t="n">
        <v>42478</v>
      </c>
      <c r="C183" s="16" t="s">
        <v>363</v>
      </c>
      <c r="D183" s="17" t="s">
        <v>8</v>
      </c>
      <c r="E183" s="6"/>
      <c r="F183" s="6"/>
      <c r="G183" s="7"/>
      <c r="H183" s="13"/>
    </row>
    <row r="184" customFormat="false" ht="39.75" hidden="false" customHeight="false" outlineLevel="0" collapsed="false">
      <c r="A184" s="18" t="s">
        <v>364</v>
      </c>
      <c r="B184" s="30" t="n">
        <v>42478</v>
      </c>
      <c r="C184" s="16" t="s">
        <v>365</v>
      </c>
      <c r="D184" s="17" t="s">
        <v>8</v>
      </c>
      <c r="E184" s="6"/>
      <c r="F184" s="6"/>
      <c r="G184" s="7"/>
      <c r="H184" s="13"/>
    </row>
    <row r="185" customFormat="false" ht="27" hidden="false" customHeight="false" outlineLevel="0" collapsed="false">
      <c r="A185" s="18" t="s">
        <v>366</v>
      </c>
      <c r="B185" s="30" t="n">
        <v>42478</v>
      </c>
      <c r="C185" s="16" t="s">
        <v>367</v>
      </c>
      <c r="D185" s="17" t="s">
        <v>8</v>
      </c>
      <c r="E185" s="6"/>
      <c r="F185" s="6"/>
      <c r="G185" s="7"/>
      <c r="H185" s="13"/>
    </row>
    <row r="186" customFormat="false" ht="24" hidden="false" customHeight="false" outlineLevel="0" collapsed="false">
      <c r="A186" s="18" t="s">
        <v>368</v>
      </c>
      <c r="B186" s="30" t="n">
        <v>42478</v>
      </c>
      <c r="C186" s="16" t="s">
        <v>369</v>
      </c>
      <c r="D186" s="17" t="s">
        <v>8</v>
      </c>
      <c r="E186" s="6"/>
      <c r="F186" s="6"/>
      <c r="G186" s="7"/>
      <c r="H186" s="13"/>
    </row>
    <row r="187" customFormat="false" ht="27" hidden="false" customHeight="false" outlineLevel="0" collapsed="false">
      <c r="A187" s="18" t="s">
        <v>370</v>
      </c>
      <c r="B187" s="30" t="n">
        <v>42478</v>
      </c>
      <c r="C187" s="16" t="s">
        <v>371</v>
      </c>
      <c r="D187" s="17" t="s">
        <v>8</v>
      </c>
      <c r="E187" s="6"/>
      <c r="F187" s="6"/>
      <c r="G187" s="7"/>
      <c r="H187" s="13"/>
    </row>
    <row r="188" customFormat="false" ht="27" hidden="false" customHeight="false" outlineLevel="0" collapsed="false">
      <c r="A188" s="18" t="s">
        <v>372</v>
      </c>
      <c r="B188" s="30" t="n">
        <v>42478</v>
      </c>
      <c r="C188" s="16" t="s">
        <v>373</v>
      </c>
      <c r="D188" s="17" t="s">
        <v>8</v>
      </c>
      <c r="E188" s="6"/>
      <c r="F188" s="6"/>
      <c r="G188" s="7"/>
      <c r="H188" s="13"/>
    </row>
    <row r="189" customFormat="false" ht="27" hidden="false" customHeight="false" outlineLevel="0" collapsed="false">
      <c r="A189" s="18" t="s">
        <v>374</v>
      </c>
      <c r="B189" s="30" t="n">
        <v>42478</v>
      </c>
      <c r="C189" s="16" t="s">
        <v>375</v>
      </c>
      <c r="D189" s="17" t="s">
        <v>8</v>
      </c>
      <c r="E189" s="6"/>
      <c r="F189" s="6"/>
      <c r="G189" s="7"/>
      <c r="H189" s="13"/>
    </row>
    <row r="190" customFormat="false" ht="27" hidden="false" customHeight="false" outlineLevel="0" collapsed="false">
      <c r="A190" s="18" t="s">
        <v>376</v>
      </c>
      <c r="B190" s="30" t="n">
        <v>42479</v>
      </c>
      <c r="C190" s="16" t="s">
        <v>377</v>
      </c>
      <c r="D190" s="17" t="s">
        <v>8</v>
      </c>
      <c r="E190" s="6"/>
      <c r="F190" s="6"/>
      <c r="G190" s="7"/>
      <c r="H190" s="13"/>
    </row>
    <row r="191" customFormat="false" ht="27" hidden="false" customHeight="false" outlineLevel="0" collapsed="false">
      <c r="A191" s="18" t="s">
        <v>378</v>
      </c>
      <c r="B191" s="30" t="n">
        <v>42481</v>
      </c>
      <c r="C191" s="16" t="s">
        <v>379</v>
      </c>
      <c r="D191" s="17" t="s">
        <v>8</v>
      </c>
      <c r="E191" s="6"/>
      <c r="F191" s="6"/>
      <c r="G191" s="7"/>
      <c r="H191" s="13"/>
    </row>
    <row r="192" customFormat="false" ht="27" hidden="false" customHeight="false" outlineLevel="0" collapsed="false">
      <c r="A192" s="18" t="s">
        <v>380</v>
      </c>
      <c r="B192" s="30" t="n">
        <v>42481</v>
      </c>
      <c r="C192" s="16" t="s">
        <v>381</v>
      </c>
      <c r="D192" s="17" t="s">
        <v>8</v>
      </c>
      <c r="E192" s="6"/>
      <c r="F192" s="6"/>
      <c r="G192" s="7"/>
      <c r="H192" s="13"/>
    </row>
    <row r="193" customFormat="false" ht="27" hidden="false" customHeight="false" outlineLevel="0" collapsed="false">
      <c r="A193" s="18" t="s">
        <v>382</v>
      </c>
      <c r="B193" s="30" t="n">
        <v>42481</v>
      </c>
      <c r="C193" s="16" t="s">
        <v>383</v>
      </c>
      <c r="D193" s="17" t="s">
        <v>8</v>
      </c>
      <c r="E193" s="6"/>
      <c r="F193" s="6"/>
      <c r="G193" s="7"/>
      <c r="H193" s="13"/>
    </row>
    <row r="194" customFormat="false" ht="27" hidden="false" customHeight="false" outlineLevel="0" collapsed="false">
      <c r="A194" s="18" t="s">
        <v>384</v>
      </c>
      <c r="B194" s="30" t="n">
        <v>42481</v>
      </c>
      <c r="C194" s="16" t="s">
        <v>385</v>
      </c>
      <c r="D194" s="17" t="s">
        <v>8</v>
      </c>
      <c r="E194" s="6"/>
      <c r="F194" s="6"/>
      <c r="G194" s="7"/>
      <c r="H194" s="13"/>
    </row>
    <row r="195" customFormat="false" ht="39.75" hidden="false" customHeight="false" outlineLevel="0" collapsed="false">
      <c r="A195" s="18" t="s">
        <v>386</v>
      </c>
      <c r="B195" s="30" t="n">
        <v>42481</v>
      </c>
      <c r="C195" s="16" t="s">
        <v>387</v>
      </c>
      <c r="D195" s="17" t="s">
        <v>8</v>
      </c>
      <c r="E195" s="6"/>
      <c r="F195" s="6"/>
      <c r="G195" s="7"/>
      <c r="H195" s="13"/>
    </row>
    <row r="196" customFormat="false" ht="27" hidden="false" customHeight="false" outlineLevel="0" collapsed="false">
      <c r="A196" s="18" t="s">
        <v>388</v>
      </c>
      <c r="B196" s="30" t="n">
        <v>42481</v>
      </c>
      <c r="C196" s="16" t="s">
        <v>389</v>
      </c>
      <c r="D196" s="17" t="s">
        <v>8</v>
      </c>
      <c r="E196" s="6"/>
      <c r="F196" s="6"/>
      <c r="G196" s="7"/>
      <c r="H196" s="13"/>
    </row>
    <row r="197" customFormat="false" ht="27" hidden="false" customHeight="false" outlineLevel="0" collapsed="false">
      <c r="A197" s="18" t="s">
        <v>390</v>
      </c>
      <c r="B197" s="30" t="n">
        <v>42481</v>
      </c>
      <c r="C197" s="16" t="s">
        <v>391</v>
      </c>
      <c r="D197" s="17" t="s">
        <v>8</v>
      </c>
      <c r="E197" s="6"/>
      <c r="F197" s="6"/>
      <c r="G197" s="7"/>
      <c r="H197" s="13"/>
    </row>
    <row r="198" customFormat="false" ht="24" hidden="false" customHeight="false" outlineLevel="0" collapsed="false">
      <c r="A198" s="18" t="s">
        <v>392</v>
      </c>
      <c r="B198" s="30" t="n">
        <v>42481</v>
      </c>
      <c r="C198" s="16" t="s">
        <v>393</v>
      </c>
      <c r="D198" s="17" t="s">
        <v>8</v>
      </c>
      <c r="E198" s="6"/>
      <c r="F198" s="6"/>
      <c r="G198" s="7"/>
      <c r="H198" s="13"/>
    </row>
    <row r="199" customFormat="false" ht="27" hidden="false" customHeight="false" outlineLevel="0" collapsed="false">
      <c r="A199" s="18" t="s">
        <v>394</v>
      </c>
      <c r="B199" s="30" t="n">
        <v>42482</v>
      </c>
      <c r="C199" s="16" t="s">
        <v>395</v>
      </c>
      <c r="D199" s="17" t="s">
        <v>8</v>
      </c>
      <c r="E199" s="6"/>
      <c r="F199" s="6"/>
      <c r="G199" s="7"/>
      <c r="H199" s="13"/>
    </row>
    <row r="200" customFormat="false" ht="27" hidden="false" customHeight="false" outlineLevel="0" collapsed="false">
      <c r="A200" s="18" t="s">
        <v>396</v>
      </c>
      <c r="B200" s="30" t="n">
        <v>42482</v>
      </c>
      <c r="C200" s="16" t="s">
        <v>397</v>
      </c>
      <c r="D200" s="17" t="s">
        <v>8</v>
      </c>
      <c r="E200" s="6"/>
      <c r="F200" s="6"/>
      <c r="G200" s="7"/>
      <c r="H200" s="13"/>
    </row>
    <row r="201" customFormat="false" ht="27" hidden="false" customHeight="false" outlineLevel="0" collapsed="false">
      <c r="A201" s="18" t="s">
        <v>398</v>
      </c>
      <c r="B201" s="30" t="n">
        <v>42482</v>
      </c>
      <c r="C201" s="16" t="s">
        <v>399</v>
      </c>
      <c r="D201" s="17" t="s">
        <v>8</v>
      </c>
      <c r="E201" s="6"/>
      <c r="F201" s="6"/>
      <c r="G201" s="7"/>
      <c r="H201" s="13"/>
    </row>
    <row r="202" customFormat="false" ht="27" hidden="false" customHeight="false" outlineLevel="0" collapsed="false">
      <c r="A202" s="18" t="s">
        <v>400</v>
      </c>
      <c r="B202" s="30" t="n">
        <v>42485</v>
      </c>
      <c r="C202" s="16" t="s">
        <v>401</v>
      </c>
      <c r="D202" s="17" t="s">
        <v>8</v>
      </c>
      <c r="E202" s="6"/>
      <c r="F202" s="6"/>
      <c r="G202" s="7"/>
      <c r="H202" s="13"/>
    </row>
    <row r="203" customFormat="false" ht="27" hidden="false" customHeight="false" outlineLevel="0" collapsed="false">
      <c r="A203" s="18" t="s">
        <v>402</v>
      </c>
      <c r="B203" s="30" t="n">
        <v>42486</v>
      </c>
      <c r="C203" s="16" t="s">
        <v>403</v>
      </c>
      <c r="D203" s="17" t="s">
        <v>8</v>
      </c>
      <c r="E203" s="6"/>
      <c r="F203" s="6"/>
      <c r="G203" s="7"/>
      <c r="H203" s="13"/>
    </row>
    <row r="204" customFormat="false" ht="27" hidden="false" customHeight="false" outlineLevel="0" collapsed="false">
      <c r="A204" s="18" t="s">
        <v>404</v>
      </c>
      <c r="B204" s="30" t="n">
        <v>42486</v>
      </c>
      <c r="C204" s="16" t="s">
        <v>405</v>
      </c>
      <c r="D204" s="17" t="s">
        <v>8</v>
      </c>
      <c r="E204" s="6"/>
      <c r="F204" s="6"/>
      <c r="G204" s="7"/>
      <c r="H204" s="13"/>
    </row>
    <row r="205" customFormat="false" ht="27" hidden="false" customHeight="false" outlineLevel="0" collapsed="false">
      <c r="A205" s="18" t="s">
        <v>406</v>
      </c>
      <c r="B205" s="30" t="n">
        <v>42486</v>
      </c>
      <c r="C205" s="16" t="s">
        <v>407</v>
      </c>
      <c r="D205" s="17" t="s">
        <v>8</v>
      </c>
      <c r="E205" s="6"/>
      <c r="F205" s="6"/>
      <c r="G205" s="7"/>
      <c r="H205" s="13"/>
    </row>
    <row r="206" customFormat="false" ht="32.25" hidden="false" customHeight="true" outlineLevel="0" collapsed="false">
      <c r="A206" s="18" t="s">
        <v>408</v>
      </c>
      <c r="B206" s="30" t="n">
        <v>42486</v>
      </c>
      <c r="C206" s="16" t="s">
        <v>409</v>
      </c>
      <c r="D206" s="17" t="s">
        <v>8</v>
      </c>
      <c r="E206" s="6"/>
      <c r="F206" s="6"/>
      <c r="G206" s="7"/>
      <c r="H206" s="13"/>
    </row>
    <row r="207" customFormat="false" ht="29.25" hidden="false" customHeight="true" outlineLevel="0" collapsed="false">
      <c r="A207" s="18" t="s">
        <v>410</v>
      </c>
      <c r="B207" s="30" t="n">
        <v>42487</v>
      </c>
      <c r="C207" s="16" t="s">
        <v>411</v>
      </c>
      <c r="D207" s="17" t="s">
        <v>8</v>
      </c>
      <c r="E207" s="6"/>
      <c r="F207" s="6"/>
      <c r="G207" s="7"/>
      <c r="H207" s="13"/>
    </row>
    <row r="208" customFormat="false" ht="30.75" hidden="false" customHeight="true" outlineLevel="0" collapsed="false">
      <c r="A208" s="18" t="s">
        <v>412</v>
      </c>
      <c r="B208" s="30" t="n">
        <v>42487</v>
      </c>
      <c r="C208" s="16" t="s">
        <v>413</v>
      </c>
      <c r="D208" s="17" t="s">
        <v>8</v>
      </c>
      <c r="E208" s="6"/>
      <c r="F208" s="6"/>
      <c r="G208" s="7"/>
      <c r="H208" s="13"/>
    </row>
    <row r="209" customFormat="false" ht="52.5" hidden="false" customHeight="false" outlineLevel="0" collapsed="false">
      <c r="A209" s="18" t="s">
        <v>414</v>
      </c>
      <c r="B209" s="30" t="n">
        <v>42487</v>
      </c>
      <c r="C209" s="16" t="s">
        <v>415</v>
      </c>
      <c r="D209" s="17" t="s">
        <v>8</v>
      </c>
      <c r="E209" s="6"/>
      <c r="F209" s="6"/>
      <c r="G209" s="7"/>
      <c r="H209" s="13"/>
    </row>
    <row r="210" customFormat="false" ht="39.75" hidden="false" customHeight="false" outlineLevel="0" collapsed="false">
      <c r="A210" s="18" t="s">
        <v>416</v>
      </c>
      <c r="B210" s="30" t="n">
        <v>42487</v>
      </c>
      <c r="C210" s="16" t="s">
        <v>417</v>
      </c>
      <c r="D210" s="17" t="s">
        <v>8</v>
      </c>
      <c r="E210" s="6"/>
      <c r="F210" s="6"/>
      <c r="G210" s="7"/>
      <c r="H210" s="13"/>
    </row>
    <row r="211" customFormat="false" ht="27" hidden="false" customHeight="false" outlineLevel="0" collapsed="false">
      <c r="A211" s="18" t="s">
        <v>418</v>
      </c>
      <c r="B211" s="30" t="n">
        <v>42487</v>
      </c>
      <c r="C211" s="16" t="s">
        <v>419</v>
      </c>
      <c r="D211" s="17" t="s">
        <v>8</v>
      </c>
      <c r="E211" s="6"/>
      <c r="F211" s="6"/>
      <c r="G211" s="7"/>
      <c r="H211" s="13"/>
    </row>
    <row r="212" customFormat="false" ht="39.75" hidden="false" customHeight="false" outlineLevel="0" collapsed="false">
      <c r="A212" s="18" t="s">
        <v>420</v>
      </c>
      <c r="B212" s="30" t="n">
        <v>42487</v>
      </c>
      <c r="C212" s="16" t="s">
        <v>421</v>
      </c>
      <c r="D212" s="17" t="s">
        <v>8</v>
      </c>
      <c r="E212" s="6"/>
      <c r="F212" s="6"/>
      <c r="G212" s="7"/>
      <c r="H212" s="13"/>
    </row>
    <row r="213" customFormat="false" ht="39.75" hidden="false" customHeight="false" outlineLevel="0" collapsed="false">
      <c r="A213" s="18" t="s">
        <v>422</v>
      </c>
      <c r="B213" s="30" t="n">
        <v>42488</v>
      </c>
      <c r="C213" s="16" t="s">
        <v>423</v>
      </c>
      <c r="D213" s="17" t="s">
        <v>8</v>
      </c>
      <c r="E213" s="6"/>
      <c r="F213" s="6"/>
      <c r="G213" s="7"/>
      <c r="H213" s="13"/>
    </row>
    <row r="214" customFormat="false" ht="39.75" hidden="false" customHeight="false" outlineLevel="0" collapsed="false">
      <c r="A214" s="18" t="s">
        <v>424</v>
      </c>
      <c r="B214" s="30" t="n">
        <v>42488</v>
      </c>
      <c r="C214" s="16" t="s">
        <v>425</v>
      </c>
      <c r="D214" s="17" t="s">
        <v>8</v>
      </c>
      <c r="E214" s="6"/>
      <c r="F214" s="6"/>
      <c r="G214" s="7"/>
      <c r="H214" s="13"/>
    </row>
    <row r="215" customFormat="false" ht="39.75" hidden="false" customHeight="false" outlineLevel="0" collapsed="false">
      <c r="A215" s="18" t="s">
        <v>426</v>
      </c>
      <c r="B215" s="30" t="n">
        <v>42488</v>
      </c>
      <c r="C215" s="16" t="s">
        <v>427</v>
      </c>
      <c r="D215" s="17" t="s">
        <v>8</v>
      </c>
      <c r="E215" s="6"/>
      <c r="F215" s="6"/>
      <c r="G215" s="7"/>
      <c r="H215" s="13"/>
    </row>
    <row r="216" customFormat="false" ht="39.75" hidden="false" customHeight="false" outlineLevel="0" collapsed="false">
      <c r="A216" s="18" t="s">
        <v>428</v>
      </c>
      <c r="B216" s="30" t="n">
        <v>42488</v>
      </c>
      <c r="C216" s="16" t="s">
        <v>429</v>
      </c>
      <c r="D216" s="17" t="s">
        <v>8</v>
      </c>
      <c r="E216" s="6"/>
      <c r="F216" s="6"/>
      <c r="G216" s="7"/>
      <c r="H216" s="13"/>
    </row>
    <row r="217" customFormat="false" ht="33" hidden="false" customHeight="true" outlineLevel="0" collapsed="false">
      <c r="A217" s="18" t="s">
        <v>430</v>
      </c>
      <c r="B217" s="30" t="n">
        <v>42488</v>
      </c>
      <c r="C217" s="16" t="s">
        <v>431</v>
      </c>
      <c r="D217" s="17" t="s">
        <v>8</v>
      </c>
      <c r="E217" s="6"/>
      <c r="F217" s="6"/>
      <c r="G217" s="7"/>
      <c r="H217" s="13"/>
    </row>
    <row r="218" customFormat="false" ht="32.25" hidden="false" customHeight="true" outlineLevel="0" collapsed="false">
      <c r="A218" s="18" t="s">
        <v>432</v>
      </c>
      <c r="B218" s="30" t="n">
        <v>42488</v>
      </c>
      <c r="C218" s="16" t="s">
        <v>433</v>
      </c>
      <c r="D218" s="17" t="s">
        <v>8</v>
      </c>
      <c r="E218" s="6"/>
      <c r="F218" s="6"/>
      <c r="G218" s="7"/>
      <c r="H218" s="13"/>
    </row>
    <row r="219" customFormat="false" ht="33.75" hidden="false" customHeight="true" outlineLevel="0" collapsed="false">
      <c r="A219" s="18" t="s">
        <v>434</v>
      </c>
      <c r="B219" s="30" t="n">
        <v>42489</v>
      </c>
      <c r="C219" s="16" t="s">
        <v>435</v>
      </c>
      <c r="D219" s="17" t="s">
        <v>8</v>
      </c>
      <c r="E219" s="6"/>
      <c r="F219" s="6"/>
      <c r="G219" s="7"/>
      <c r="H219" s="13"/>
    </row>
    <row r="220" customFormat="false" ht="32.25" hidden="false" customHeight="true" outlineLevel="0" collapsed="false">
      <c r="A220" s="18" t="s">
        <v>436</v>
      </c>
      <c r="B220" s="30" t="n">
        <v>42493</v>
      </c>
      <c r="C220" s="16" t="s">
        <v>437</v>
      </c>
      <c r="D220" s="17" t="s">
        <v>8</v>
      </c>
      <c r="E220" s="6"/>
      <c r="F220" s="6"/>
      <c r="G220" s="7"/>
      <c r="H220" s="13"/>
    </row>
    <row r="221" customFormat="false" ht="73.5" hidden="false" customHeight="false" outlineLevel="0" collapsed="false">
      <c r="A221" s="18" t="s">
        <v>438</v>
      </c>
      <c r="B221" s="30" t="n">
        <v>42493</v>
      </c>
      <c r="C221" s="32" t="s">
        <v>439</v>
      </c>
      <c r="D221" s="17" t="s">
        <v>8</v>
      </c>
      <c r="E221" s="6"/>
      <c r="F221" s="6"/>
      <c r="G221" s="7"/>
      <c r="H221" s="13"/>
    </row>
    <row r="222" customFormat="false" ht="39.75" hidden="false" customHeight="false" outlineLevel="0" collapsed="false">
      <c r="A222" s="18" t="s">
        <v>440</v>
      </c>
      <c r="B222" s="30" t="n">
        <v>42493</v>
      </c>
      <c r="C222" s="16" t="s">
        <v>441</v>
      </c>
      <c r="D222" s="17" t="s">
        <v>8</v>
      </c>
      <c r="E222" s="6"/>
      <c r="F222" s="6"/>
      <c r="G222" s="7"/>
      <c r="H222" s="13"/>
    </row>
    <row r="223" customFormat="false" ht="39.75" hidden="false" customHeight="false" outlineLevel="0" collapsed="false">
      <c r="A223" s="18" t="s">
        <v>442</v>
      </c>
      <c r="B223" s="30" t="n">
        <v>42493</v>
      </c>
      <c r="C223" s="16" t="s">
        <v>443</v>
      </c>
      <c r="D223" s="17" t="s">
        <v>8</v>
      </c>
      <c r="E223" s="6"/>
      <c r="F223" s="6"/>
      <c r="G223" s="7"/>
      <c r="H223" s="13"/>
    </row>
    <row r="224" customFormat="false" ht="39.75" hidden="false" customHeight="false" outlineLevel="0" collapsed="false">
      <c r="A224" s="18" t="s">
        <v>444</v>
      </c>
      <c r="B224" s="30" t="n">
        <v>42493</v>
      </c>
      <c r="C224" s="16" t="s">
        <v>445</v>
      </c>
      <c r="D224" s="17" t="s">
        <v>8</v>
      </c>
      <c r="E224" s="6"/>
      <c r="F224" s="6"/>
      <c r="G224" s="7"/>
      <c r="H224" s="13"/>
    </row>
    <row r="225" customFormat="false" ht="27" hidden="false" customHeight="false" outlineLevel="0" collapsed="false">
      <c r="A225" s="18" t="s">
        <v>446</v>
      </c>
      <c r="B225" s="30" t="n">
        <v>42493</v>
      </c>
      <c r="C225" s="16" t="s">
        <v>447</v>
      </c>
      <c r="D225" s="17" t="s">
        <v>8</v>
      </c>
      <c r="E225" s="6"/>
      <c r="F225" s="6"/>
      <c r="G225" s="7"/>
      <c r="H225" s="13"/>
    </row>
    <row r="226" customFormat="false" ht="39.75" hidden="false" customHeight="false" outlineLevel="0" collapsed="false">
      <c r="A226" s="18" t="s">
        <v>448</v>
      </c>
      <c r="B226" s="30" t="n">
        <v>42493</v>
      </c>
      <c r="C226" s="16" t="s">
        <v>449</v>
      </c>
      <c r="D226" s="17" t="s">
        <v>8</v>
      </c>
      <c r="E226" s="6"/>
      <c r="F226" s="6"/>
      <c r="G226" s="7"/>
      <c r="H226" s="13"/>
    </row>
    <row r="227" customFormat="false" ht="27" hidden="false" customHeight="false" outlineLevel="0" collapsed="false">
      <c r="A227" s="18" t="s">
        <v>450</v>
      </c>
      <c r="B227" s="30" t="n">
        <v>42493</v>
      </c>
      <c r="C227" s="16" t="s">
        <v>451</v>
      </c>
      <c r="D227" s="17" t="s">
        <v>8</v>
      </c>
      <c r="E227" s="6"/>
      <c r="F227" s="6"/>
      <c r="G227" s="7"/>
      <c r="H227" s="13"/>
    </row>
    <row r="228" customFormat="false" ht="27" hidden="false" customHeight="false" outlineLevel="0" collapsed="false">
      <c r="A228" s="18" t="s">
        <v>452</v>
      </c>
      <c r="B228" s="30" t="n">
        <v>42493</v>
      </c>
      <c r="C228" s="16" t="s">
        <v>453</v>
      </c>
      <c r="D228" s="17" t="s">
        <v>8</v>
      </c>
      <c r="E228" s="6"/>
      <c r="F228" s="6"/>
      <c r="G228" s="7"/>
      <c r="H228" s="13"/>
    </row>
    <row r="229" customFormat="false" ht="32.25" hidden="false" customHeight="true" outlineLevel="0" collapsed="false">
      <c r="A229" s="18" t="s">
        <v>454</v>
      </c>
      <c r="B229" s="30" t="n">
        <v>42494</v>
      </c>
      <c r="C229" s="16" t="s">
        <v>455</v>
      </c>
      <c r="D229" s="17" t="s">
        <v>97</v>
      </c>
      <c r="E229" s="6"/>
      <c r="F229" s="6"/>
      <c r="G229" s="7"/>
      <c r="H229" s="13"/>
    </row>
    <row r="230" customFormat="false" ht="27" hidden="false" customHeight="false" outlineLevel="0" collapsed="false">
      <c r="A230" s="18" t="s">
        <v>456</v>
      </c>
      <c r="B230" s="30" t="n">
        <v>42494</v>
      </c>
      <c r="C230" s="16" t="s">
        <v>457</v>
      </c>
      <c r="D230" s="17" t="s">
        <v>97</v>
      </c>
      <c r="E230" s="6"/>
      <c r="F230" s="6"/>
      <c r="G230" s="7"/>
      <c r="H230" s="13"/>
    </row>
    <row r="231" customFormat="false" ht="27" hidden="false" customHeight="false" outlineLevel="0" collapsed="false">
      <c r="A231" s="18" t="s">
        <v>458</v>
      </c>
      <c r="B231" s="30" t="n">
        <v>42494</v>
      </c>
      <c r="C231" s="16" t="s">
        <v>459</v>
      </c>
      <c r="D231" s="17" t="s">
        <v>97</v>
      </c>
      <c r="E231" s="6"/>
      <c r="F231" s="6"/>
      <c r="G231" s="7"/>
      <c r="H231" s="13"/>
    </row>
    <row r="232" customFormat="false" ht="39.75" hidden="false" customHeight="false" outlineLevel="0" collapsed="false">
      <c r="A232" s="18" t="s">
        <v>460</v>
      </c>
      <c r="B232" s="30" t="n">
        <v>42495</v>
      </c>
      <c r="C232" s="16" t="s">
        <v>461</v>
      </c>
      <c r="D232" s="17" t="s">
        <v>97</v>
      </c>
      <c r="E232" s="6"/>
      <c r="F232" s="6"/>
      <c r="G232" s="7"/>
      <c r="H232" s="13"/>
    </row>
    <row r="233" customFormat="false" ht="27" hidden="false" customHeight="false" outlineLevel="0" collapsed="false">
      <c r="A233" s="18" t="s">
        <v>462</v>
      </c>
      <c r="B233" s="30" t="n">
        <v>42499</v>
      </c>
      <c r="C233" s="16" t="s">
        <v>463</v>
      </c>
      <c r="D233" s="17" t="s">
        <v>8</v>
      </c>
      <c r="E233" s="6"/>
      <c r="F233" s="6"/>
      <c r="G233" s="7"/>
      <c r="H233" s="13"/>
    </row>
    <row r="234" customFormat="false" ht="27" hidden="false" customHeight="false" outlineLevel="0" collapsed="false">
      <c r="A234" s="18" t="s">
        <v>464</v>
      </c>
      <c r="B234" s="30" t="n">
        <v>42499</v>
      </c>
      <c r="C234" s="16" t="s">
        <v>465</v>
      </c>
      <c r="D234" s="17" t="s">
        <v>8</v>
      </c>
      <c r="E234" s="6"/>
      <c r="F234" s="6"/>
      <c r="G234" s="7"/>
      <c r="H234" s="13"/>
    </row>
    <row r="235" customFormat="false" ht="27" hidden="false" customHeight="false" outlineLevel="0" collapsed="false">
      <c r="A235" s="18" t="s">
        <v>466</v>
      </c>
      <c r="B235" s="30" t="n">
        <v>42499</v>
      </c>
      <c r="C235" s="16" t="s">
        <v>467</v>
      </c>
      <c r="D235" s="17" t="s">
        <v>8</v>
      </c>
      <c r="E235" s="6"/>
      <c r="F235" s="6"/>
      <c r="G235" s="7"/>
      <c r="H235" s="13"/>
    </row>
    <row r="236" customFormat="false" ht="27" hidden="false" customHeight="false" outlineLevel="0" collapsed="false">
      <c r="A236" s="18" t="s">
        <v>468</v>
      </c>
      <c r="B236" s="30" t="n">
        <v>42499</v>
      </c>
      <c r="C236" s="16" t="s">
        <v>469</v>
      </c>
      <c r="D236" s="17" t="s">
        <v>8</v>
      </c>
      <c r="E236" s="6"/>
      <c r="F236" s="6"/>
      <c r="G236" s="7"/>
      <c r="H236" s="13"/>
    </row>
    <row r="237" customFormat="false" ht="27" hidden="false" customHeight="false" outlineLevel="0" collapsed="false">
      <c r="A237" s="18" t="s">
        <v>470</v>
      </c>
      <c r="B237" s="30" t="n">
        <v>42499</v>
      </c>
      <c r="C237" s="16" t="s">
        <v>471</v>
      </c>
      <c r="D237" s="17" t="s">
        <v>8</v>
      </c>
      <c r="E237" s="6"/>
      <c r="F237" s="6"/>
      <c r="G237" s="7"/>
      <c r="H237" s="13"/>
    </row>
    <row r="238" customFormat="false" ht="39.75" hidden="false" customHeight="false" outlineLevel="0" collapsed="false">
      <c r="A238" s="18" t="s">
        <v>472</v>
      </c>
      <c r="B238" s="30" t="n">
        <v>42499</v>
      </c>
      <c r="C238" s="16" t="s">
        <v>473</v>
      </c>
      <c r="D238" s="17" t="s">
        <v>8</v>
      </c>
      <c r="E238" s="6"/>
      <c r="F238" s="6"/>
      <c r="G238" s="7"/>
      <c r="H238" s="13"/>
    </row>
    <row r="239" customFormat="false" ht="52.5" hidden="false" customHeight="false" outlineLevel="0" collapsed="false">
      <c r="A239" s="18" t="s">
        <v>474</v>
      </c>
      <c r="B239" s="30" t="n">
        <v>42499</v>
      </c>
      <c r="C239" s="16" t="s">
        <v>475</v>
      </c>
      <c r="D239" s="17" t="s">
        <v>8</v>
      </c>
      <c r="E239" s="6"/>
      <c r="F239" s="6"/>
      <c r="G239" s="7"/>
      <c r="H239" s="13"/>
    </row>
    <row r="240" customFormat="false" ht="27" hidden="false" customHeight="false" outlineLevel="0" collapsed="false">
      <c r="A240" s="18" t="s">
        <v>476</v>
      </c>
      <c r="B240" s="30" t="n">
        <v>42499</v>
      </c>
      <c r="C240" s="16" t="s">
        <v>477</v>
      </c>
      <c r="D240" s="17" t="s">
        <v>8</v>
      </c>
      <c r="E240" s="6"/>
      <c r="F240" s="6"/>
      <c r="G240" s="7"/>
      <c r="H240" s="13"/>
    </row>
    <row r="241" customFormat="false" ht="39.75" hidden="false" customHeight="false" outlineLevel="0" collapsed="false">
      <c r="A241" s="18" t="s">
        <v>478</v>
      </c>
      <c r="B241" s="30" t="n">
        <v>42499</v>
      </c>
      <c r="C241" s="16" t="s">
        <v>479</v>
      </c>
      <c r="D241" s="17" t="s">
        <v>8</v>
      </c>
      <c r="E241" s="6"/>
      <c r="F241" s="6"/>
      <c r="G241" s="7"/>
      <c r="H241" s="13"/>
    </row>
    <row r="242" customFormat="false" ht="39.75" hidden="false" customHeight="false" outlineLevel="0" collapsed="false">
      <c r="A242" s="18" t="s">
        <v>480</v>
      </c>
      <c r="B242" s="30" t="n">
        <v>42499</v>
      </c>
      <c r="C242" s="16" t="s">
        <v>481</v>
      </c>
      <c r="D242" s="17" t="s">
        <v>8</v>
      </c>
      <c r="E242" s="6"/>
      <c r="F242" s="6"/>
      <c r="G242" s="7"/>
      <c r="H242" s="13"/>
    </row>
    <row r="243" customFormat="false" ht="27" hidden="false" customHeight="false" outlineLevel="0" collapsed="false">
      <c r="A243" s="18" t="s">
        <v>482</v>
      </c>
      <c r="B243" s="30" t="n">
        <v>42499</v>
      </c>
      <c r="C243" s="33" t="s">
        <v>483</v>
      </c>
      <c r="D243" s="17" t="s">
        <v>8</v>
      </c>
      <c r="E243" s="6" t="s">
        <v>484</v>
      </c>
      <c r="F243" s="6"/>
      <c r="G243" s="7"/>
      <c r="H243" s="13"/>
    </row>
    <row r="244" customFormat="false" ht="28.5" hidden="false" customHeight="true" outlineLevel="0" collapsed="false">
      <c r="A244" s="18" t="s">
        <v>485</v>
      </c>
      <c r="B244" s="30" t="n">
        <v>42499</v>
      </c>
      <c r="C244" s="33" t="s">
        <v>486</v>
      </c>
      <c r="D244" s="17" t="s">
        <v>8</v>
      </c>
      <c r="E244" s="6"/>
      <c r="F244" s="6"/>
      <c r="G244" s="7"/>
      <c r="H244" s="13"/>
    </row>
    <row r="245" customFormat="false" ht="27" hidden="false" customHeight="false" outlineLevel="0" collapsed="false">
      <c r="A245" s="18" t="s">
        <v>487</v>
      </c>
      <c r="B245" s="30" t="n">
        <v>42499</v>
      </c>
      <c r="C245" s="33" t="s">
        <v>488</v>
      </c>
      <c r="D245" s="17" t="s">
        <v>8</v>
      </c>
      <c r="E245" s="6"/>
      <c r="F245" s="6"/>
      <c r="G245" s="7"/>
      <c r="H245" s="13"/>
    </row>
    <row r="246" customFormat="false" ht="33" hidden="false" customHeight="true" outlineLevel="0" collapsed="false">
      <c r="A246" s="18" t="s">
        <v>489</v>
      </c>
      <c r="B246" s="30" t="n">
        <v>42499</v>
      </c>
      <c r="C246" s="33" t="s">
        <v>490</v>
      </c>
      <c r="D246" s="17" t="s">
        <v>8</v>
      </c>
      <c r="E246" s="6"/>
      <c r="F246" s="6"/>
      <c r="G246" s="7"/>
      <c r="H246" s="13"/>
    </row>
    <row r="247" customFormat="false" ht="34.5" hidden="false" customHeight="true" outlineLevel="0" collapsed="false">
      <c r="A247" s="18" t="s">
        <v>491</v>
      </c>
      <c r="B247" s="30" t="n">
        <v>42502</v>
      </c>
      <c r="C247" s="33" t="s">
        <v>492</v>
      </c>
      <c r="D247" s="17" t="s">
        <v>8</v>
      </c>
      <c r="E247" s="6"/>
      <c r="F247" s="6"/>
      <c r="G247" s="7"/>
      <c r="H247" s="13"/>
    </row>
    <row r="248" customFormat="false" ht="39.75" hidden="false" customHeight="false" outlineLevel="0" collapsed="false">
      <c r="A248" s="18" t="s">
        <v>493</v>
      </c>
      <c r="B248" s="30" t="n">
        <v>42503</v>
      </c>
      <c r="C248" s="33" t="s">
        <v>494</v>
      </c>
      <c r="D248" s="17" t="s">
        <v>8</v>
      </c>
      <c r="E248" s="6"/>
      <c r="F248" s="6"/>
      <c r="G248" s="7"/>
      <c r="H248" s="13"/>
    </row>
    <row r="249" customFormat="false" ht="27" hidden="false" customHeight="false" outlineLevel="0" collapsed="false">
      <c r="A249" s="18" t="s">
        <v>495</v>
      </c>
      <c r="B249" s="30" t="n">
        <v>42503</v>
      </c>
      <c r="C249" s="33" t="s">
        <v>496</v>
      </c>
      <c r="D249" s="17" t="s">
        <v>8</v>
      </c>
      <c r="E249" s="6"/>
      <c r="F249" s="6"/>
      <c r="G249" s="7"/>
      <c r="H249" s="13"/>
    </row>
    <row r="250" customFormat="false" ht="39.75" hidden="false" customHeight="false" outlineLevel="0" collapsed="false">
      <c r="A250" s="18" t="s">
        <v>497</v>
      </c>
      <c r="B250" s="30" t="n">
        <v>42503</v>
      </c>
      <c r="C250" s="33" t="s">
        <v>498</v>
      </c>
      <c r="D250" s="17" t="s">
        <v>8</v>
      </c>
      <c r="E250" s="6"/>
      <c r="F250" s="6"/>
      <c r="G250" s="7"/>
      <c r="H250" s="13"/>
    </row>
    <row r="251" customFormat="false" ht="39.75" hidden="false" customHeight="false" outlineLevel="0" collapsed="false">
      <c r="A251" s="18" t="s">
        <v>499</v>
      </c>
      <c r="B251" s="30" t="n">
        <v>42503</v>
      </c>
      <c r="C251" s="33" t="s">
        <v>500</v>
      </c>
      <c r="D251" s="17" t="s">
        <v>8</v>
      </c>
      <c r="E251" s="6"/>
      <c r="F251" s="6"/>
      <c r="G251" s="7"/>
      <c r="H251" s="13"/>
    </row>
    <row r="252" customFormat="false" ht="52.5" hidden="false" customHeight="false" outlineLevel="0" collapsed="false">
      <c r="A252" s="18" t="s">
        <v>501</v>
      </c>
      <c r="B252" s="30" t="n">
        <v>42503</v>
      </c>
      <c r="C252" s="33" t="s">
        <v>502</v>
      </c>
      <c r="D252" s="17" t="s">
        <v>8</v>
      </c>
      <c r="E252" s="6"/>
      <c r="F252" s="6"/>
      <c r="G252" s="7"/>
      <c r="H252" s="13"/>
    </row>
    <row r="253" customFormat="false" ht="78" hidden="false" customHeight="false" outlineLevel="0" collapsed="false">
      <c r="A253" s="18" t="s">
        <v>503</v>
      </c>
      <c r="B253" s="30" t="n">
        <v>42503</v>
      </c>
      <c r="C253" s="33" t="s">
        <v>504</v>
      </c>
      <c r="D253" s="17" t="s">
        <v>8</v>
      </c>
      <c r="E253" s="6"/>
      <c r="F253" s="6"/>
      <c r="G253" s="7"/>
      <c r="H253" s="13"/>
    </row>
    <row r="254" customFormat="false" ht="33" hidden="false" customHeight="true" outlineLevel="0" collapsed="false">
      <c r="A254" s="18" t="s">
        <v>505</v>
      </c>
      <c r="B254" s="30" t="n">
        <v>42503</v>
      </c>
      <c r="C254" s="33" t="s">
        <v>506</v>
      </c>
      <c r="D254" s="17" t="s">
        <v>8</v>
      </c>
      <c r="E254" s="6"/>
      <c r="F254" s="6"/>
      <c r="G254" s="7"/>
      <c r="H254" s="13"/>
    </row>
    <row r="255" customFormat="false" ht="29.25" hidden="false" customHeight="true" outlineLevel="0" collapsed="false">
      <c r="A255" s="18" t="s">
        <v>507</v>
      </c>
      <c r="B255" s="30" t="n">
        <v>42503</v>
      </c>
      <c r="C255" s="33" t="s">
        <v>508</v>
      </c>
      <c r="D255" s="29" t="s">
        <v>8</v>
      </c>
      <c r="E255" s="34"/>
      <c r="F255" s="34"/>
      <c r="G255" s="13"/>
      <c r="H255" s="13"/>
    </row>
    <row r="256" customFormat="false" ht="35.25" hidden="false" customHeight="true" outlineLevel="0" collapsed="false">
      <c r="A256" s="18" t="s">
        <v>509</v>
      </c>
      <c r="B256" s="30" t="n">
        <v>42503</v>
      </c>
      <c r="C256" s="33" t="s">
        <v>510</v>
      </c>
      <c r="D256" s="29" t="s">
        <v>8</v>
      </c>
      <c r="E256" s="34"/>
      <c r="F256" s="34"/>
      <c r="G256" s="13"/>
      <c r="H256" s="13"/>
    </row>
    <row r="257" customFormat="false" ht="30" hidden="false" customHeight="true" outlineLevel="0" collapsed="false">
      <c r="A257" s="18" t="s">
        <v>511</v>
      </c>
      <c r="B257" s="30" t="n">
        <v>42503</v>
      </c>
      <c r="C257" s="33" t="s">
        <v>512</v>
      </c>
      <c r="D257" s="29" t="s">
        <v>8</v>
      </c>
      <c r="E257" s="34"/>
      <c r="F257" s="34"/>
      <c r="G257" s="13"/>
      <c r="H257" s="13"/>
    </row>
    <row r="258" customFormat="false" ht="27" hidden="false" customHeight="false" outlineLevel="0" collapsed="false">
      <c r="A258" s="18" t="s">
        <v>513</v>
      </c>
      <c r="B258" s="30" t="n">
        <v>42503</v>
      </c>
      <c r="C258" s="33" t="s">
        <v>514</v>
      </c>
      <c r="D258" s="29" t="s">
        <v>8</v>
      </c>
      <c r="E258" s="34"/>
      <c r="F258" s="34"/>
      <c r="G258" s="13"/>
      <c r="H258" s="13"/>
    </row>
    <row r="259" customFormat="false" ht="27" hidden="false" customHeight="false" outlineLevel="0" collapsed="false">
      <c r="A259" s="18" t="s">
        <v>515</v>
      </c>
      <c r="B259" s="30" t="n">
        <v>42503</v>
      </c>
      <c r="C259" s="33" t="s">
        <v>516</v>
      </c>
      <c r="D259" s="29" t="s">
        <v>8</v>
      </c>
      <c r="E259" s="34"/>
      <c r="F259" s="34"/>
      <c r="G259" s="13"/>
      <c r="H259" s="13"/>
    </row>
    <row r="260" customFormat="false" ht="27" hidden="false" customHeight="false" outlineLevel="0" collapsed="false">
      <c r="A260" s="18" t="s">
        <v>517</v>
      </c>
      <c r="B260" s="30" t="n">
        <v>42503</v>
      </c>
      <c r="C260" s="33" t="s">
        <v>518</v>
      </c>
      <c r="D260" s="29" t="s">
        <v>8</v>
      </c>
      <c r="E260" s="34"/>
      <c r="F260" s="34"/>
      <c r="G260" s="13"/>
      <c r="H260" s="13"/>
    </row>
    <row r="261" customFormat="false" ht="30.75" hidden="false" customHeight="true" outlineLevel="0" collapsed="false">
      <c r="A261" s="18" t="s">
        <v>519</v>
      </c>
      <c r="B261" s="30" t="n">
        <v>42503</v>
      </c>
      <c r="C261" s="33" t="s">
        <v>520</v>
      </c>
      <c r="D261" s="29" t="s">
        <v>8</v>
      </c>
      <c r="E261" s="34"/>
      <c r="F261" s="34"/>
      <c r="G261" s="13"/>
      <c r="H261" s="13"/>
    </row>
    <row r="262" customFormat="false" ht="52.5" hidden="false" customHeight="false" outlineLevel="0" collapsed="false">
      <c r="A262" s="18" t="s">
        <v>521</v>
      </c>
      <c r="B262" s="30" t="n">
        <v>42506</v>
      </c>
      <c r="C262" s="33" t="s">
        <v>522</v>
      </c>
      <c r="D262" s="29" t="s">
        <v>8</v>
      </c>
      <c r="E262" s="34"/>
      <c r="F262" s="34"/>
      <c r="G262" s="13"/>
      <c r="H262" s="13"/>
    </row>
    <row r="263" customFormat="false" ht="32.25" hidden="false" customHeight="true" outlineLevel="0" collapsed="false">
      <c r="A263" s="18" t="s">
        <v>523</v>
      </c>
      <c r="B263" s="30" t="n">
        <v>42506</v>
      </c>
      <c r="C263" s="33" t="s">
        <v>524</v>
      </c>
      <c r="D263" s="29" t="s">
        <v>8</v>
      </c>
      <c r="E263" s="34"/>
      <c r="F263" s="34"/>
      <c r="G263" s="13"/>
      <c r="H263" s="13"/>
    </row>
    <row r="264" customFormat="false" ht="39.75" hidden="false" customHeight="false" outlineLevel="0" collapsed="false">
      <c r="A264" s="18" t="s">
        <v>525</v>
      </c>
      <c r="B264" s="30" t="n">
        <v>42506</v>
      </c>
      <c r="C264" s="33" t="s">
        <v>526</v>
      </c>
      <c r="D264" s="29" t="s">
        <v>8</v>
      </c>
      <c r="E264" s="34"/>
      <c r="F264" s="34"/>
      <c r="G264" s="13"/>
      <c r="H264" s="13"/>
    </row>
    <row r="265" customFormat="false" ht="39.75" hidden="false" customHeight="false" outlineLevel="0" collapsed="false">
      <c r="A265" s="18" t="s">
        <v>527</v>
      </c>
      <c r="B265" s="30" t="n">
        <v>42506</v>
      </c>
      <c r="C265" s="33" t="s">
        <v>528</v>
      </c>
      <c r="D265" s="29" t="s">
        <v>8</v>
      </c>
      <c r="E265" s="34"/>
      <c r="F265" s="34"/>
      <c r="G265" s="13"/>
      <c r="H265" s="13"/>
    </row>
    <row r="266" customFormat="false" ht="39.75" hidden="false" customHeight="false" outlineLevel="0" collapsed="false">
      <c r="A266" s="18" t="s">
        <v>529</v>
      </c>
      <c r="B266" s="30" t="n">
        <v>42506</v>
      </c>
      <c r="C266" s="33" t="s">
        <v>530</v>
      </c>
      <c r="D266" s="29" t="s">
        <v>8</v>
      </c>
      <c r="E266" s="34"/>
      <c r="F266" s="34"/>
      <c r="G266" s="13"/>
      <c r="H266" s="13"/>
    </row>
    <row r="267" customFormat="false" ht="27" hidden="false" customHeight="false" outlineLevel="0" collapsed="false">
      <c r="A267" s="18" t="s">
        <v>531</v>
      </c>
      <c r="B267" s="30" t="n">
        <v>42507</v>
      </c>
      <c r="C267" s="33" t="s">
        <v>532</v>
      </c>
      <c r="D267" s="29" t="s">
        <v>8</v>
      </c>
      <c r="E267" s="34"/>
      <c r="F267" s="34"/>
      <c r="G267" s="13"/>
      <c r="H267" s="13"/>
    </row>
    <row r="268" customFormat="false" ht="39" hidden="false" customHeight="true" outlineLevel="0" collapsed="false">
      <c r="A268" s="18" t="s">
        <v>533</v>
      </c>
      <c r="B268" s="30" t="n">
        <v>42507</v>
      </c>
      <c r="C268" s="33" t="s">
        <v>534</v>
      </c>
      <c r="D268" s="29" t="s">
        <v>8</v>
      </c>
      <c r="E268" s="34"/>
      <c r="F268" s="34"/>
      <c r="G268" s="13"/>
      <c r="H268" s="13"/>
    </row>
    <row r="269" customFormat="false" ht="27" hidden="false" customHeight="false" outlineLevel="0" collapsed="false">
      <c r="A269" s="18" t="s">
        <v>535</v>
      </c>
      <c r="B269" s="30" t="n">
        <v>42507</v>
      </c>
      <c r="C269" s="33" t="s">
        <v>536</v>
      </c>
      <c r="D269" s="29" t="s">
        <v>8</v>
      </c>
      <c r="E269" s="34"/>
      <c r="F269" s="34"/>
      <c r="G269" s="13"/>
      <c r="H269" s="13"/>
    </row>
    <row r="270" customFormat="false" ht="27" hidden="false" customHeight="false" outlineLevel="0" collapsed="false">
      <c r="A270" s="18" t="s">
        <v>537</v>
      </c>
      <c r="B270" s="30" t="n">
        <v>42507</v>
      </c>
      <c r="C270" s="33" t="s">
        <v>538</v>
      </c>
      <c r="D270" s="29" t="s">
        <v>8</v>
      </c>
      <c r="E270" s="34"/>
      <c r="F270" s="34"/>
      <c r="G270" s="13"/>
      <c r="H270" s="13"/>
    </row>
    <row r="271" customFormat="false" ht="27" hidden="false" customHeight="false" outlineLevel="0" collapsed="false">
      <c r="A271" s="18" t="s">
        <v>539</v>
      </c>
      <c r="B271" s="30" t="n">
        <v>42507</v>
      </c>
      <c r="C271" s="33" t="s">
        <v>540</v>
      </c>
      <c r="D271" s="29" t="s">
        <v>8</v>
      </c>
      <c r="E271" s="34"/>
      <c r="F271" s="34"/>
      <c r="G271" s="13"/>
      <c r="H271" s="13"/>
    </row>
    <row r="272" customFormat="false" ht="27" hidden="false" customHeight="false" outlineLevel="0" collapsed="false">
      <c r="A272" s="18" t="s">
        <v>541</v>
      </c>
      <c r="B272" s="30" t="n">
        <v>42507</v>
      </c>
      <c r="C272" s="33" t="s">
        <v>542</v>
      </c>
      <c r="D272" s="29" t="s">
        <v>8</v>
      </c>
      <c r="E272" s="34"/>
      <c r="F272" s="34"/>
      <c r="G272" s="13"/>
      <c r="H272" s="13"/>
    </row>
    <row r="273" customFormat="false" ht="24" hidden="false" customHeight="false" outlineLevel="0" collapsed="false">
      <c r="A273" s="18" t="s">
        <v>543</v>
      </c>
      <c r="B273" s="30" t="n">
        <v>42510</v>
      </c>
      <c r="C273" s="33" t="s">
        <v>544</v>
      </c>
      <c r="D273" s="29" t="s">
        <v>8</v>
      </c>
      <c r="E273" s="34"/>
      <c r="F273" s="34"/>
      <c r="G273" s="13"/>
      <c r="H273" s="13"/>
    </row>
    <row r="274" customFormat="false" ht="39.75" hidden="false" customHeight="false" outlineLevel="0" collapsed="false">
      <c r="A274" s="18" t="s">
        <v>545</v>
      </c>
      <c r="B274" s="30" t="n">
        <v>42510</v>
      </c>
      <c r="C274" s="33" t="s">
        <v>546</v>
      </c>
      <c r="D274" s="29" t="s">
        <v>8</v>
      </c>
      <c r="E274" s="34"/>
      <c r="F274" s="34"/>
      <c r="G274" s="13"/>
      <c r="H274" s="13"/>
    </row>
    <row r="275" customFormat="false" ht="27" hidden="false" customHeight="false" outlineLevel="0" collapsed="false">
      <c r="A275" s="18" t="s">
        <v>547</v>
      </c>
      <c r="B275" s="30" t="n">
        <v>42510</v>
      </c>
      <c r="C275" s="33" t="s">
        <v>548</v>
      </c>
      <c r="D275" s="29" t="s">
        <v>8</v>
      </c>
      <c r="E275" s="34"/>
      <c r="F275" s="34"/>
      <c r="G275" s="13"/>
      <c r="H275" s="13"/>
    </row>
    <row r="276" customFormat="false" ht="52.5" hidden="false" customHeight="false" outlineLevel="0" collapsed="false">
      <c r="A276" s="18" t="s">
        <v>549</v>
      </c>
      <c r="B276" s="30" t="n">
        <v>42510</v>
      </c>
      <c r="C276" s="33" t="s">
        <v>550</v>
      </c>
      <c r="D276" s="29" t="s">
        <v>8</v>
      </c>
      <c r="E276" s="34"/>
      <c r="F276" s="34"/>
      <c r="G276" s="13"/>
      <c r="H276" s="13"/>
    </row>
    <row r="277" customFormat="false" ht="52.5" hidden="false" customHeight="false" outlineLevel="0" collapsed="false">
      <c r="A277" s="18" t="s">
        <v>551</v>
      </c>
      <c r="B277" s="30" t="n">
        <v>42510</v>
      </c>
      <c r="C277" s="33" t="s">
        <v>552</v>
      </c>
      <c r="D277" s="29" t="s">
        <v>8</v>
      </c>
      <c r="E277" s="34"/>
      <c r="F277" s="34"/>
      <c r="G277" s="13"/>
      <c r="H277" s="13"/>
    </row>
    <row r="278" customFormat="false" ht="52.5" hidden="false" customHeight="false" outlineLevel="0" collapsed="false">
      <c r="A278" s="18" t="s">
        <v>553</v>
      </c>
      <c r="B278" s="30" t="n">
        <v>42510</v>
      </c>
      <c r="C278" s="33" t="s">
        <v>554</v>
      </c>
      <c r="D278" s="29" t="s">
        <v>8</v>
      </c>
      <c r="E278" s="34"/>
      <c r="F278" s="34"/>
      <c r="G278" s="13"/>
      <c r="H278" s="13"/>
    </row>
    <row r="279" customFormat="false" ht="27" hidden="false" customHeight="false" outlineLevel="0" collapsed="false">
      <c r="A279" s="18" t="s">
        <v>555</v>
      </c>
      <c r="B279" s="30" t="n">
        <v>42513</v>
      </c>
      <c r="C279" s="33" t="s">
        <v>556</v>
      </c>
      <c r="D279" s="29" t="s">
        <v>8</v>
      </c>
      <c r="E279" s="34"/>
      <c r="F279" s="34"/>
      <c r="G279" s="13"/>
      <c r="H279" s="13"/>
    </row>
    <row r="280" customFormat="false" ht="27" hidden="false" customHeight="false" outlineLevel="0" collapsed="false">
      <c r="A280" s="18" t="s">
        <v>557</v>
      </c>
      <c r="B280" s="30" t="n">
        <v>42514</v>
      </c>
      <c r="C280" s="33" t="s">
        <v>558</v>
      </c>
      <c r="D280" s="29" t="s">
        <v>8</v>
      </c>
      <c r="E280" s="34"/>
      <c r="F280" s="34"/>
      <c r="G280" s="13"/>
      <c r="H280" s="13"/>
    </row>
    <row r="281" customFormat="false" ht="27" hidden="false" customHeight="false" outlineLevel="0" collapsed="false">
      <c r="A281" s="18" t="s">
        <v>559</v>
      </c>
      <c r="B281" s="30" t="n">
        <v>42514</v>
      </c>
      <c r="C281" s="33" t="s">
        <v>560</v>
      </c>
      <c r="D281" s="29" t="s">
        <v>8</v>
      </c>
      <c r="E281" s="34"/>
      <c r="F281" s="34"/>
      <c r="G281" s="13"/>
      <c r="H281" s="13"/>
    </row>
    <row r="282" customFormat="false" ht="27" hidden="false" customHeight="false" outlineLevel="0" collapsed="false">
      <c r="A282" s="18" t="s">
        <v>561</v>
      </c>
      <c r="B282" s="30" t="n">
        <v>42514</v>
      </c>
      <c r="C282" s="33" t="s">
        <v>562</v>
      </c>
      <c r="D282" s="29" t="s">
        <v>8</v>
      </c>
      <c r="E282" s="34"/>
      <c r="F282" s="34"/>
      <c r="G282" s="13"/>
      <c r="H282" s="13"/>
    </row>
    <row r="283" customFormat="false" ht="52.5" hidden="false" customHeight="false" outlineLevel="0" collapsed="false">
      <c r="A283" s="18" t="s">
        <v>563</v>
      </c>
      <c r="B283" s="30" t="n">
        <v>42514</v>
      </c>
      <c r="C283" s="33" t="s">
        <v>564</v>
      </c>
      <c r="D283" s="29" t="s">
        <v>8</v>
      </c>
      <c r="E283" s="34"/>
      <c r="F283" s="34"/>
      <c r="G283" s="13"/>
      <c r="H283" s="13"/>
    </row>
    <row r="284" customFormat="false" ht="45.75" hidden="false" customHeight="true" outlineLevel="0" collapsed="false">
      <c r="A284" s="18" t="s">
        <v>565</v>
      </c>
      <c r="B284" s="30" t="n">
        <v>42514</v>
      </c>
      <c r="C284" s="33" t="s">
        <v>566</v>
      </c>
      <c r="D284" s="29" t="s">
        <v>8</v>
      </c>
      <c r="E284" s="34"/>
      <c r="F284" s="34"/>
      <c r="G284" s="13"/>
      <c r="H284" s="13"/>
    </row>
    <row r="285" customFormat="false" ht="27" hidden="false" customHeight="false" outlineLevel="0" collapsed="false">
      <c r="A285" s="18" t="s">
        <v>567</v>
      </c>
      <c r="B285" s="30" t="n">
        <v>42516</v>
      </c>
      <c r="C285" s="33" t="s">
        <v>568</v>
      </c>
      <c r="D285" s="29" t="s">
        <v>8</v>
      </c>
      <c r="E285" s="34"/>
      <c r="F285" s="34"/>
      <c r="G285" s="13"/>
      <c r="H285" s="13"/>
    </row>
    <row r="286" customFormat="false" ht="34.5" hidden="false" customHeight="true" outlineLevel="0" collapsed="false">
      <c r="A286" s="18" t="s">
        <v>569</v>
      </c>
      <c r="B286" s="30" t="n">
        <v>42516</v>
      </c>
      <c r="C286" s="33" t="s">
        <v>570</v>
      </c>
      <c r="D286" s="29" t="s">
        <v>8</v>
      </c>
      <c r="E286" s="34"/>
      <c r="F286" s="34"/>
      <c r="G286" s="13"/>
      <c r="H286" s="13"/>
    </row>
    <row r="287" customFormat="false" ht="42.75" hidden="false" customHeight="true" outlineLevel="0" collapsed="false">
      <c r="A287" s="18" t="s">
        <v>571</v>
      </c>
      <c r="B287" s="30" t="n">
        <v>42516</v>
      </c>
      <c r="C287" s="33" t="s">
        <v>572</v>
      </c>
      <c r="D287" s="29" t="s">
        <v>8</v>
      </c>
      <c r="E287" s="34"/>
      <c r="F287" s="34"/>
      <c r="G287" s="13"/>
      <c r="H287" s="13"/>
    </row>
    <row r="288" customFormat="false" ht="52.5" hidden="false" customHeight="false" outlineLevel="0" collapsed="false">
      <c r="A288" s="18" t="s">
        <v>573</v>
      </c>
      <c r="B288" s="30" t="n">
        <v>42516</v>
      </c>
      <c r="C288" s="33" t="s">
        <v>574</v>
      </c>
      <c r="D288" s="29" t="s">
        <v>8</v>
      </c>
      <c r="E288" s="34"/>
      <c r="F288" s="34"/>
      <c r="G288" s="13"/>
      <c r="H288" s="13"/>
    </row>
    <row r="289" customFormat="false" ht="39.75" hidden="false" customHeight="false" outlineLevel="0" collapsed="false">
      <c r="A289" s="18" t="s">
        <v>575</v>
      </c>
      <c r="B289" s="30" t="n">
        <v>42516</v>
      </c>
      <c r="C289" s="33" t="s">
        <v>576</v>
      </c>
      <c r="D289" s="29" t="s">
        <v>8</v>
      </c>
      <c r="E289" s="34"/>
      <c r="F289" s="34"/>
      <c r="G289" s="13"/>
      <c r="H289" s="13"/>
    </row>
    <row r="290" customFormat="false" ht="39.75" hidden="false" customHeight="false" outlineLevel="0" collapsed="false">
      <c r="A290" s="18" t="s">
        <v>577</v>
      </c>
      <c r="B290" s="30" t="n">
        <v>42516</v>
      </c>
      <c r="C290" s="33" t="s">
        <v>578</v>
      </c>
      <c r="D290" s="29" t="s">
        <v>8</v>
      </c>
      <c r="E290" s="34"/>
      <c r="F290" s="34"/>
      <c r="G290" s="13"/>
      <c r="H290" s="13"/>
    </row>
    <row r="291" customFormat="false" ht="39.75" hidden="false" customHeight="false" outlineLevel="0" collapsed="false">
      <c r="A291" s="18" t="s">
        <v>579</v>
      </c>
      <c r="B291" s="30" t="n">
        <v>42516</v>
      </c>
      <c r="C291" s="33" t="s">
        <v>580</v>
      </c>
      <c r="D291" s="29" t="s">
        <v>8</v>
      </c>
      <c r="E291" s="34"/>
      <c r="F291" s="34"/>
      <c r="G291" s="13"/>
      <c r="H291" s="13"/>
    </row>
    <row r="292" customFormat="false" ht="39.75" hidden="false" customHeight="false" outlineLevel="0" collapsed="false">
      <c r="A292" s="18" t="s">
        <v>581</v>
      </c>
      <c r="B292" s="30" t="n">
        <v>42521</v>
      </c>
      <c r="C292" s="33" t="s">
        <v>582</v>
      </c>
      <c r="D292" s="29" t="s">
        <v>97</v>
      </c>
      <c r="E292" s="34"/>
      <c r="F292" s="34"/>
      <c r="G292" s="13"/>
      <c r="H292" s="13"/>
    </row>
    <row r="293" customFormat="false" ht="39.75" hidden="false" customHeight="false" outlineLevel="0" collapsed="false">
      <c r="A293" s="18" t="s">
        <v>583</v>
      </c>
      <c r="B293" s="30" t="n">
        <v>42521</v>
      </c>
      <c r="C293" s="33" t="s">
        <v>584</v>
      </c>
      <c r="D293" s="29" t="s">
        <v>97</v>
      </c>
      <c r="E293" s="34"/>
      <c r="F293" s="34"/>
      <c r="G293" s="13"/>
      <c r="H293" s="13"/>
    </row>
    <row r="294" customFormat="false" ht="33" hidden="false" customHeight="true" outlineLevel="0" collapsed="false">
      <c r="A294" s="18" t="s">
        <v>585</v>
      </c>
      <c r="B294" s="30" t="n">
        <v>42524</v>
      </c>
      <c r="C294" s="33" t="s">
        <v>586</v>
      </c>
      <c r="D294" s="29" t="s">
        <v>8</v>
      </c>
      <c r="E294" s="34"/>
      <c r="F294" s="34"/>
      <c r="G294" s="13"/>
      <c r="H294" s="13"/>
    </row>
    <row r="295" customFormat="false" ht="39.75" hidden="false" customHeight="false" outlineLevel="0" collapsed="false">
      <c r="A295" s="18" t="s">
        <v>587</v>
      </c>
      <c r="B295" s="30" t="n">
        <v>42524</v>
      </c>
      <c r="C295" s="33" t="s">
        <v>588</v>
      </c>
      <c r="D295" s="29" t="s">
        <v>8</v>
      </c>
      <c r="E295" s="34"/>
      <c r="F295" s="34"/>
      <c r="G295" s="13"/>
      <c r="H295" s="13"/>
    </row>
    <row r="296" customFormat="false" ht="27" hidden="false" customHeight="false" outlineLevel="0" collapsed="false">
      <c r="A296" s="18" t="s">
        <v>589</v>
      </c>
      <c r="B296" s="30" t="n">
        <v>42524</v>
      </c>
      <c r="C296" s="33" t="s">
        <v>590</v>
      </c>
      <c r="D296" s="29" t="s">
        <v>8</v>
      </c>
      <c r="E296" s="34"/>
      <c r="F296" s="34"/>
      <c r="G296" s="13"/>
      <c r="H296" s="13"/>
    </row>
    <row r="297" customFormat="false" ht="39.75" hidden="false" customHeight="false" outlineLevel="0" collapsed="false">
      <c r="A297" s="18" t="s">
        <v>591</v>
      </c>
      <c r="B297" s="30" t="n">
        <v>42524</v>
      </c>
      <c r="C297" s="33" t="s">
        <v>592</v>
      </c>
      <c r="D297" s="29" t="s">
        <v>8</v>
      </c>
      <c r="E297" s="34"/>
      <c r="F297" s="34"/>
      <c r="G297" s="13"/>
      <c r="H297" s="13"/>
    </row>
    <row r="298" customFormat="false" ht="52.5" hidden="false" customHeight="false" outlineLevel="0" collapsed="false">
      <c r="A298" s="18" t="s">
        <v>593</v>
      </c>
      <c r="B298" s="30" t="n">
        <v>42524</v>
      </c>
      <c r="C298" s="33" t="s">
        <v>594</v>
      </c>
      <c r="D298" s="29" t="s">
        <v>8</v>
      </c>
      <c r="E298" s="34"/>
      <c r="F298" s="34"/>
      <c r="G298" s="13"/>
      <c r="H298" s="13"/>
    </row>
    <row r="299" customFormat="false" ht="52.5" hidden="false" customHeight="false" outlineLevel="0" collapsed="false">
      <c r="A299" s="18" t="s">
        <v>595</v>
      </c>
      <c r="B299" s="30" t="n">
        <v>42524</v>
      </c>
      <c r="C299" s="33" t="s">
        <v>596</v>
      </c>
      <c r="D299" s="29" t="s">
        <v>8</v>
      </c>
      <c r="E299" s="34"/>
      <c r="F299" s="34"/>
      <c r="G299" s="13"/>
      <c r="H299" s="13"/>
    </row>
    <row r="300" customFormat="false" ht="52.5" hidden="false" customHeight="false" outlineLevel="0" collapsed="false">
      <c r="A300" s="18" t="s">
        <v>597</v>
      </c>
      <c r="B300" s="30" t="n">
        <v>42524</v>
      </c>
      <c r="C300" s="33" t="s">
        <v>598</v>
      </c>
      <c r="D300" s="29" t="s">
        <v>8</v>
      </c>
      <c r="E300" s="34"/>
      <c r="F300" s="34"/>
      <c r="G300" s="13"/>
      <c r="H300" s="13"/>
    </row>
    <row r="301" customFormat="false" ht="27" hidden="false" customHeight="false" outlineLevel="0" collapsed="false">
      <c r="A301" s="18" t="s">
        <v>599</v>
      </c>
      <c r="B301" s="30" t="n">
        <v>42524</v>
      </c>
      <c r="C301" s="33" t="s">
        <v>600</v>
      </c>
      <c r="D301" s="29" t="s">
        <v>8</v>
      </c>
      <c r="E301" s="34"/>
      <c r="F301" s="34"/>
      <c r="G301" s="13"/>
      <c r="H301" s="13"/>
    </row>
    <row r="302" customFormat="false" ht="27" hidden="false" customHeight="false" outlineLevel="0" collapsed="false">
      <c r="A302" s="18" t="s">
        <v>601</v>
      </c>
      <c r="B302" s="30" t="n">
        <v>42524</v>
      </c>
      <c r="C302" s="33" t="s">
        <v>602</v>
      </c>
      <c r="D302" s="29" t="s">
        <v>8</v>
      </c>
      <c r="E302" s="34"/>
      <c r="F302" s="34"/>
      <c r="G302" s="13"/>
      <c r="H302" s="13"/>
    </row>
    <row r="303" customFormat="false" ht="27" hidden="false" customHeight="false" outlineLevel="0" collapsed="false">
      <c r="A303" s="18" t="s">
        <v>603</v>
      </c>
      <c r="B303" s="30" t="n">
        <v>42524</v>
      </c>
      <c r="C303" s="33" t="s">
        <v>604</v>
      </c>
      <c r="D303" s="29" t="s">
        <v>8</v>
      </c>
      <c r="E303" s="34"/>
      <c r="F303" s="34"/>
      <c r="G303" s="13"/>
      <c r="H303" s="13"/>
    </row>
    <row r="304" customFormat="false" ht="27" hidden="false" customHeight="false" outlineLevel="0" collapsed="false">
      <c r="A304" s="18" t="s">
        <v>605</v>
      </c>
      <c r="B304" s="30" t="n">
        <v>42524</v>
      </c>
      <c r="C304" s="33" t="s">
        <v>606</v>
      </c>
      <c r="D304" s="29" t="s">
        <v>8</v>
      </c>
      <c r="E304" s="34"/>
      <c r="F304" s="34"/>
      <c r="G304" s="13"/>
      <c r="H304" s="13"/>
    </row>
    <row r="305" customFormat="false" ht="39.75" hidden="false" customHeight="false" outlineLevel="0" collapsed="false">
      <c r="A305" s="18" t="s">
        <v>607</v>
      </c>
      <c r="B305" s="30" t="n">
        <v>42524</v>
      </c>
      <c r="C305" s="33" t="s">
        <v>608</v>
      </c>
      <c r="D305" s="29" t="s">
        <v>8</v>
      </c>
      <c r="E305" s="34"/>
      <c r="F305" s="34"/>
      <c r="G305" s="13"/>
      <c r="H305" s="13"/>
    </row>
    <row r="306" customFormat="false" ht="39.75" hidden="false" customHeight="false" outlineLevel="0" collapsed="false">
      <c r="A306" s="18" t="s">
        <v>609</v>
      </c>
      <c r="B306" s="30" t="n">
        <v>42524</v>
      </c>
      <c r="C306" s="33" t="s">
        <v>610</v>
      </c>
      <c r="D306" s="29" t="s">
        <v>8</v>
      </c>
      <c r="E306" s="34"/>
      <c r="F306" s="34"/>
      <c r="G306" s="13"/>
      <c r="H306" s="13"/>
    </row>
    <row r="307" customFormat="false" ht="27" hidden="false" customHeight="false" outlineLevel="0" collapsed="false">
      <c r="A307" s="18" t="s">
        <v>611</v>
      </c>
      <c r="B307" s="30" t="n">
        <v>42524</v>
      </c>
      <c r="C307" s="33" t="s">
        <v>612</v>
      </c>
      <c r="D307" s="29" t="s">
        <v>8</v>
      </c>
      <c r="E307" s="34"/>
      <c r="F307" s="34"/>
      <c r="G307" s="13"/>
      <c r="H307" s="13"/>
    </row>
    <row r="308" customFormat="false" ht="52.5" hidden="false" customHeight="false" outlineLevel="0" collapsed="false">
      <c r="A308" s="18" t="s">
        <v>613</v>
      </c>
      <c r="B308" s="30" t="n">
        <v>42524</v>
      </c>
      <c r="C308" s="33" t="s">
        <v>614</v>
      </c>
      <c r="D308" s="29" t="s">
        <v>8</v>
      </c>
      <c r="E308" s="34"/>
      <c r="F308" s="34"/>
      <c r="G308" s="13"/>
      <c r="H308" s="13"/>
    </row>
    <row r="309" customFormat="false" ht="27" hidden="false" customHeight="false" outlineLevel="0" collapsed="false">
      <c r="A309" s="18" t="s">
        <v>615</v>
      </c>
      <c r="B309" s="30" t="n">
        <v>42524</v>
      </c>
      <c r="C309" s="33" t="s">
        <v>616</v>
      </c>
      <c r="D309" s="29" t="s">
        <v>8</v>
      </c>
      <c r="E309" s="34"/>
      <c r="F309" s="34"/>
      <c r="G309" s="13"/>
      <c r="H309" s="13"/>
    </row>
    <row r="310" customFormat="false" ht="39.75" hidden="false" customHeight="false" outlineLevel="0" collapsed="false">
      <c r="A310" s="18" t="s">
        <v>617</v>
      </c>
      <c r="B310" s="30" t="n">
        <v>42524</v>
      </c>
      <c r="C310" s="33" t="s">
        <v>618</v>
      </c>
      <c r="D310" s="29" t="s">
        <v>8</v>
      </c>
      <c r="E310" s="34"/>
      <c r="F310" s="34"/>
      <c r="G310" s="13"/>
      <c r="H310" s="13"/>
    </row>
    <row r="311" customFormat="false" ht="52.5" hidden="false" customHeight="false" outlineLevel="0" collapsed="false">
      <c r="A311" s="18" t="s">
        <v>619</v>
      </c>
      <c r="B311" s="30" t="n">
        <v>42524</v>
      </c>
      <c r="C311" s="33" t="s">
        <v>620</v>
      </c>
      <c r="D311" s="29" t="s">
        <v>8</v>
      </c>
      <c r="E311" s="34"/>
      <c r="F311" s="34"/>
      <c r="G311" s="13"/>
      <c r="H311" s="13"/>
    </row>
    <row r="312" customFormat="false" ht="52.5" hidden="false" customHeight="false" outlineLevel="0" collapsed="false">
      <c r="A312" s="18" t="s">
        <v>621</v>
      </c>
      <c r="B312" s="30" t="n">
        <v>42524</v>
      </c>
      <c r="C312" s="33" t="s">
        <v>622</v>
      </c>
      <c r="D312" s="29" t="s">
        <v>8</v>
      </c>
      <c r="E312" s="34"/>
      <c r="F312" s="34"/>
      <c r="G312" s="13"/>
      <c r="H312" s="13"/>
    </row>
    <row r="313" customFormat="false" ht="52.5" hidden="false" customHeight="false" outlineLevel="0" collapsed="false">
      <c r="A313" s="18" t="s">
        <v>623</v>
      </c>
      <c r="B313" s="30" t="n">
        <v>42524</v>
      </c>
      <c r="C313" s="33" t="s">
        <v>624</v>
      </c>
      <c r="D313" s="29" t="s">
        <v>8</v>
      </c>
      <c r="E313" s="34"/>
      <c r="F313" s="34"/>
      <c r="G313" s="13"/>
      <c r="H313" s="13"/>
    </row>
    <row r="314" customFormat="false" ht="39.75" hidden="false" customHeight="false" outlineLevel="0" collapsed="false">
      <c r="A314" s="18" t="s">
        <v>625</v>
      </c>
      <c r="B314" s="30" t="n">
        <v>42527</v>
      </c>
      <c r="C314" s="33" t="s">
        <v>626</v>
      </c>
      <c r="D314" s="29" t="s">
        <v>8</v>
      </c>
      <c r="E314" s="34"/>
      <c r="F314" s="34"/>
      <c r="G314" s="13"/>
      <c r="H314" s="13"/>
    </row>
    <row r="315" customFormat="false" ht="52.5" hidden="false" customHeight="false" outlineLevel="0" collapsed="false">
      <c r="A315" s="18" t="s">
        <v>627</v>
      </c>
      <c r="B315" s="30" t="n">
        <v>42527</v>
      </c>
      <c r="C315" s="33" t="s">
        <v>628</v>
      </c>
      <c r="D315" s="29" t="s">
        <v>8</v>
      </c>
      <c r="E315" s="34"/>
      <c r="F315" s="34"/>
      <c r="G315" s="13"/>
      <c r="H315" s="13"/>
    </row>
    <row r="316" customFormat="false" ht="39.75" hidden="false" customHeight="false" outlineLevel="0" collapsed="false">
      <c r="A316" s="18" t="s">
        <v>629</v>
      </c>
      <c r="B316" s="30" t="n">
        <v>42528</v>
      </c>
      <c r="C316" s="33" t="s">
        <v>630</v>
      </c>
      <c r="D316" s="29" t="s">
        <v>8</v>
      </c>
      <c r="E316" s="34"/>
      <c r="F316" s="34"/>
      <c r="G316" s="13"/>
      <c r="H316" s="13"/>
    </row>
    <row r="317" customFormat="false" ht="39.75" hidden="false" customHeight="false" outlineLevel="0" collapsed="false">
      <c r="A317" s="18" t="s">
        <v>631</v>
      </c>
      <c r="B317" s="30" t="n">
        <v>42528</v>
      </c>
      <c r="C317" s="33" t="s">
        <v>632</v>
      </c>
      <c r="D317" s="29" t="s">
        <v>8</v>
      </c>
      <c r="E317" s="34"/>
      <c r="F317" s="34"/>
      <c r="G317" s="13"/>
      <c r="H317" s="13"/>
    </row>
    <row r="318" customFormat="false" ht="27" hidden="false" customHeight="false" outlineLevel="0" collapsed="false">
      <c r="A318" s="18" t="s">
        <v>633</v>
      </c>
      <c r="B318" s="30" t="n">
        <v>42528</v>
      </c>
      <c r="C318" s="33" t="s">
        <v>634</v>
      </c>
      <c r="D318" s="29" t="s">
        <v>8</v>
      </c>
      <c r="E318" s="34"/>
      <c r="F318" s="34"/>
      <c r="G318" s="13"/>
      <c r="H318" s="13"/>
    </row>
    <row r="319" customFormat="false" ht="39.75" hidden="false" customHeight="false" outlineLevel="0" collapsed="false">
      <c r="A319" s="18" t="s">
        <v>635</v>
      </c>
      <c r="B319" s="30" t="n">
        <v>42528</v>
      </c>
      <c r="C319" s="33" t="s">
        <v>636</v>
      </c>
      <c r="D319" s="29" t="s">
        <v>8</v>
      </c>
    </row>
    <row r="320" customFormat="false" ht="39.75" hidden="false" customHeight="false" outlineLevel="0" collapsed="false">
      <c r="A320" s="18" t="s">
        <v>637</v>
      </c>
      <c r="B320" s="30" t="n">
        <v>42528</v>
      </c>
      <c r="C320" s="33" t="s">
        <v>638</v>
      </c>
      <c r="D320" s="29" t="s">
        <v>8</v>
      </c>
    </row>
    <row r="321" customFormat="false" ht="27" hidden="false" customHeight="false" outlineLevel="0" collapsed="false">
      <c r="A321" s="18" t="s">
        <v>639</v>
      </c>
      <c r="B321" s="30" t="n">
        <v>42528</v>
      </c>
      <c r="C321" s="33" t="s">
        <v>640</v>
      </c>
      <c r="D321" s="29" t="s">
        <v>8</v>
      </c>
    </row>
    <row r="322" customFormat="false" ht="27" hidden="false" customHeight="false" outlineLevel="0" collapsed="false">
      <c r="A322" s="18" t="s">
        <v>641</v>
      </c>
      <c r="B322" s="30" t="n">
        <v>42529</v>
      </c>
      <c r="C322" s="33" t="s">
        <v>642</v>
      </c>
      <c r="D322" s="29" t="s">
        <v>8</v>
      </c>
    </row>
    <row r="323" customFormat="false" ht="27" hidden="false" customHeight="false" outlineLevel="0" collapsed="false">
      <c r="A323" s="18" t="s">
        <v>643</v>
      </c>
      <c r="B323" s="30" t="n">
        <v>42529</v>
      </c>
      <c r="C323" s="33" t="s">
        <v>644</v>
      </c>
      <c r="D323" s="29" t="s">
        <v>8</v>
      </c>
    </row>
    <row r="324" customFormat="false" ht="27" hidden="false" customHeight="false" outlineLevel="0" collapsed="false">
      <c r="A324" s="18" t="s">
        <v>645</v>
      </c>
      <c r="B324" s="30" t="n">
        <v>42529</v>
      </c>
      <c r="C324" s="33" t="s">
        <v>646</v>
      </c>
      <c r="D324" s="29" t="s">
        <v>8</v>
      </c>
    </row>
    <row r="325" customFormat="false" ht="39.75" hidden="false" customHeight="false" outlineLevel="0" collapsed="false">
      <c r="A325" s="18" t="s">
        <v>647</v>
      </c>
      <c r="B325" s="30" t="n">
        <v>42529</v>
      </c>
      <c r="C325" s="33" t="s">
        <v>648</v>
      </c>
      <c r="D325" s="29" t="s">
        <v>8</v>
      </c>
    </row>
    <row r="326" customFormat="false" ht="27" hidden="false" customHeight="false" outlineLevel="0" collapsed="false">
      <c r="A326" s="18" t="s">
        <v>649</v>
      </c>
      <c r="B326" s="30" t="n">
        <v>42534</v>
      </c>
      <c r="C326" s="33" t="s">
        <v>650</v>
      </c>
      <c r="D326" s="29" t="s">
        <v>8</v>
      </c>
    </row>
    <row r="327" customFormat="false" ht="27" hidden="false" customHeight="false" outlineLevel="0" collapsed="false">
      <c r="A327" s="18" t="s">
        <v>651</v>
      </c>
      <c r="B327" s="30" t="n">
        <v>42534</v>
      </c>
      <c r="C327" s="33" t="s">
        <v>652</v>
      </c>
      <c r="D327" s="29" t="s">
        <v>8</v>
      </c>
    </row>
    <row r="328" customFormat="false" ht="29.25" hidden="false" customHeight="true" outlineLevel="0" collapsed="false">
      <c r="A328" s="18" t="s">
        <v>653</v>
      </c>
      <c r="B328" s="30" t="n">
        <v>42534</v>
      </c>
      <c r="C328" s="33" t="s">
        <v>654</v>
      </c>
      <c r="D328" s="29" t="s">
        <v>8</v>
      </c>
    </row>
    <row r="329" customFormat="false" ht="30" hidden="false" customHeight="true" outlineLevel="0" collapsed="false">
      <c r="A329" s="18" t="s">
        <v>655</v>
      </c>
      <c r="B329" s="30" t="n">
        <v>42534</v>
      </c>
      <c r="C329" s="33" t="s">
        <v>656</v>
      </c>
      <c r="D329" s="29" t="s">
        <v>8</v>
      </c>
    </row>
    <row r="330" customFormat="false" ht="52.5" hidden="false" customHeight="false" outlineLevel="0" collapsed="false">
      <c r="A330" s="18" t="s">
        <v>657</v>
      </c>
      <c r="B330" s="30" t="n">
        <v>42534</v>
      </c>
      <c r="C330" s="33" t="s">
        <v>658</v>
      </c>
      <c r="D330" s="29" t="s">
        <v>8</v>
      </c>
    </row>
    <row r="331" customFormat="false" ht="52.5" hidden="false" customHeight="false" outlineLevel="0" collapsed="false">
      <c r="A331" s="18" t="s">
        <v>659</v>
      </c>
      <c r="B331" s="30" t="n">
        <v>42534</v>
      </c>
      <c r="C331" s="33" t="s">
        <v>660</v>
      </c>
      <c r="D331" s="29" t="s">
        <v>8</v>
      </c>
    </row>
    <row r="332" customFormat="false" ht="39.75" hidden="false" customHeight="false" outlineLevel="0" collapsed="false">
      <c r="A332" s="18" t="s">
        <v>661</v>
      </c>
      <c r="B332" s="30" t="n">
        <v>42534</v>
      </c>
      <c r="C332" s="33" t="s">
        <v>662</v>
      </c>
      <c r="D332" s="29" t="s">
        <v>8</v>
      </c>
    </row>
    <row r="333" customFormat="false" ht="27" hidden="false" customHeight="false" outlineLevel="0" collapsed="false">
      <c r="A333" s="18" t="s">
        <v>663</v>
      </c>
      <c r="B333" s="30" t="n">
        <v>42534</v>
      </c>
      <c r="C333" s="33" t="s">
        <v>664</v>
      </c>
      <c r="D333" s="29" t="s">
        <v>8</v>
      </c>
    </row>
    <row r="334" customFormat="false" ht="39.75" hidden="false" customHeight="false" outlineLevel="0" collapsed="false">
      <c r="A334" s="18" t="s">
        <v>665</v>
      </c>
      <c r="B334" s="30" t="n">
        <v>42534</v>
      </c>
      <c r="C334" s="33" t="s">
        <v>666</v>
      </c>
      <c r="D334" s="29" t="s">
        <v>8</v>
      </c>
    </row>
    <row r="335" customFormat="false" ht="39.75" hidden="false" customHeight="false" outlineLevel="0" collapsed="false">
      <c r="A335" s="18" t="s">
        <v>667</v>
      </c>
      <c r="B335" s="30" t="n">
        <v>42534</v>
      </c>
      <c r="C335" s="33" t="s">
        <v>668</v>
      </c>
      <c r="D335" s="29" t="s">
        <v>8</v>
      </c>
    </row>
    <row r="336" customFormat="false" ht="33" hidden="false" customHeight="true" outlineLevel="0" collapsed="false">
      <c r="A336" s="18" t="s">
        <v>669</v>
      </c>
      <c r="B336" s="30" t="n">
        <v>42534</v>
      </c>
      <c r="C336" s="33" t="s">
        <v>670</v>
      </c>
      <c r="D336" s="29" t="s">
        <v>8</v>
      </c>
    </row>
    <row r="337" customFormat="false" ht="33" hidden="false" customHeight="true" outlineLevel="0" collapsed="false">
      <c r="A337" s="18" t="s">
        <v>671</v>
      </c>
      <c r="B337" s="30" t="n">
        <v>42535</v>
      </c>
      <c r="C337" s="33" t="s">
        <v>558</v>
      </c>
      <c r="D337" s="29" t="s">
        <v>8</v>
      </c>
    </row>
    <row r="338" customFormat="false" ht="52.5" hidden="false" customHeight="false" outlineLevel="0" collapsed="false">
      <c r="A338" s="18" t="s">
        <v>672</v>
      </c>
      <c r="B338" s="30" t="n">
        <v>42536</v>
      </c>
      <c r="C338" s="33" t="s">
        <v>673</v>
      </c>
      <c r="D338" s="29" t="s">
        <v>8</v>
      </c>
    </row>
    <row r="339" customFormat="false" ht="39.75" hidden="false" customHeight="false" outlineLevel="0" collapsed="false">
      <c r="A339" s="18" t="s">
        <v>674</v>
      </c>
      <c r="B339" s="30" t="n">
        <v>42536</v>
      </c>
      <c r="C339" s="33" t="s">
        <v>675</v>
      </c>
      <c r="D339" s="29" t="s">
        <v>8</v>
      </c>
    </row>
    <row r="340" customFormat="false" ht="27" hidden="false" customHeight="false" outlineLevel="0" collapsed="false">
      <c r="A340" s="18" t="s">
        <v>676</v>
      </c>
      <c r="B340" s="30" t="n">
        <v>42536</v>
      </c>
      <c r="C340" s="33" t="s">
        <v>677</v>
      </c>
      <c r="D340" s="29" t="s">
        <v>8</v>
      </c>
    </row>
    <row r="341" customFormat="false" ht="65.25" hidden="false" customHeight="false" outlineLevel="0" collapsed="false">
      <c r="A341" s="18" t="s">
        <v>678</v>
      </c>
      <c r="B341" s="30" t="n">
        <v>42536</v>
      </c>
      <c r="C341" s="33" t="s">
        <v>679</v>
      </c>
      <c r="D341" s="29" t="s">
        <v>8</v>
      </c>
    </row>
    <row r="342" customFormat="false" ht="32.25" hidden="false" customHeight="true" outlineLevel="0" collapsed="false">
      <c r="A342" s="18" t="s">
        <v>680</v>
      </c>
      <c r="B342" s="30" t="n">
        <v>42537</v>
      </c>
      <c r="C342" s="33" t="s">
        <v>681</v>
      </c>
      <c r="D342" s="29" t="s">
        <v>8</v>
      </c>
    </row>
    <row r="343" customFormat="false" ht="52.5" hidden="false" customHeight="false" outlineLevel="0" collapsed="false">
      <c r="A343" s="18" t="s">
        <v>682</v>
      </c>
      <c r="B343" s="30" t="n">
        <v>42537</v>
      </c>
      <c r="C343" s="33" t="s">
        <v>683</v>
      </c>
      <c r="D343" s="29" t="s">
        <v>8</v>
      </c>
    </row>
    <row r="344" customFormat="false" ht="65.25" hidden="false" customHeight="false" outlineLevel="0" collapsed="false">
      <c r="A344" s="18" t="s">
        <v>684</v>
      </c>
      <c r="B344" s="30" t="n">
        <v>42537</v>
      </c>
      <c r="C344" s="33" t="s">
        <v>685</v>
      </c>
      <c r="D344" s="29" t="s">
        <v>8</v>
      </c>
    </row>
    <row r="345" customFormat="false" ht="33" hidden="false" customHeight="true" outlineLevel="0" collapsed="false">
      <c r="A345" s="18" t="s">
        <v>686</v>
      </c>
      <c r="B345" s="30" t="n">
        <v>42537</v>
      </c>
      <c r="C345" s="33" t="s">
        <v>687</v>
      </c>
      <c r="D345" s="29" t="s">
        <v>8</v>
      </c>
    </row>
    <row r="346" customFormat="false" ht="27" hidden="false" customHeight="false" outlineLevel="0" collapsed="false">
      <c r="A346" s="18" t="s">
        <v>688</v>
      </c>
      <c r="B346" s="30" t="n">
        <v>42537</v>
      </c>
      <c r="C346" s="33" t="s">
        <v>689</v>
      </c>
      <c r="D346" s="29" t="s">
        <v>8</v>
      </c>
    </row>
    <row r="347" customFormat="false" ht="27" hidden="false" customHeight="false" outlineLevel="0" collapsed="false">
      <c r="A347" s="18" t="s">
        <v>690</v>
      </c>
      <c r="B347" s="30" t="n">
        <v>42537</v>
      </c>
      <c r="C347" s="33" t="s">
        <v>691</v>
      </c>
      <c r="D347" s="29" t="s">
        <v>8</v>
      </c>
    </row>
    <row r="348" customFormat="false" ht="27" hidden="false" customHeight="false" outlineLevel="0" collapsed="false">
      <c r="A348" s="18" t="s">
        <v>692</v>
      </c>
      <c r="B348" s="30" t="n">
        <v>42537</v>
      </c>
      <c r="C348" s="33" t="s">
        <v>693</v>
      </c>
      <c r="D348" s="29" t="s">
        <v>8</v>
      </c>
    </row>
    <row r="349" customFormat="false" ht="27" hidden="false" customHeight="false" outlineLevel="0" collapsed="false">
      <c r="A349" s="18" t="s">
        <v>694</v>
      </c>
      <c r="B349" s="30" t="n">
        <v>42537</v>
      </c>
      <c r="C349" s="33" t="s">
        <v>695</v>
      </c>
      <c r="D349" s="29" t="s">
        <v>8</v>
      </c>
    </row>
    <row r="350" customFormat="false" ht="39.75" hidden="false" customHeight="false" outlineLevel="0" collapsed="false">
      <c r="A350" s="18" t="s">
        <v>696</v>
      </c>
      <c r="B350" s="30" t="n">
        <v>42537</v>
      </c>
      <c r="C350" s="33" t="s">
        <v>697</v>
      </c>
      <c r="D350" s="29" t="s">
        <v>8</v>
      </c>
    </row>
    <row r="351" customFormat="false" ht="27" hidden="false" customHeight="false" outlineLevel="0" collapsed="false">
      <c r="A351" s="18" t="s">
        <v>698</v>
      </c>
      <c r="B351" s="30" t="n">
        <v>42542</v>
      </c>
      <c r="C351" s="33" t="s">
        <v>699</v>
      </c>
      <c r="D351" s="29" t="s">
        <v>8</v>
      </c>
    </row>
    <row r="352" customFormat="false" ht="39.75" hidden="false" customHeight="false" outlineLevel="0" collapsed="false">
      <c r="A352" s="18" t="s">
        <v>700</v>
      </c>
      <c r="B352" s="30" t="n">
        <v>42542</v>
      </c>
      <c r="C352" s="33" t="s">
        <v>701</v>
      </c>
      <c r="D352" s="29" t="s">
        <v>8</v>
      </c>
    </row>
    <row r="353" customFormat="false" ht="39.75" hidden="false" customHeight="false" outlineLevel="0" collapsed="false">
      <c r="A353" s="18" t="s">
        <v>702</v>
      </c>
      <c r="B353" s="30" t="n">
        <v>42542</v>
      </c>
      <c r="C353" s="33" t="s">
        <v>703</v>
      </c>
      <c r="D353" s="29" t="s">
        <v>8</v>
      </c>
    </row>
    <row r="354" customFormat="false" ht="27" hidden="false" customHeight="false" outlineLevel="0" collapsed="false">
      <c r="A354" s="18" t="s">
        <v>704</v>
      </c>
      <c r="B354" s="30" t="n">
        <v>42544</v>
      </c>
      <c r="C354" s="33" t="s">
        <v>705</v>
      </c>
      <c r="D354" s="29" t="s">
        <v>8</v>
      </c>
    </row>
    <row r="355" customFormat="false" ht="39.75" hidden="false" customHeight="false" outlineLevel="0" collapsed="false">
      <c r="A355" s="18" t="s">
        <v>706</v>
      </c>
      <c r="B355" s="30" t="n">
        <v>42548</v>
      </c>
      <c r="C355" s="33" t="s">
        <v>707</v>
      </c>
      <c r="D355" s="29" t="s">
        <v>8</v>
      </c>
    </row>
    <row r="356" customFormat="false" ht="27" hidden="false" customHeight="false" outlineLevel="0" collapsed="false">
      <c r="A356" s="18" t="s">
        <v>708</v>
      </c>
      <c r="B356" s="30" t="n">
        <v>42551</v>
      </c>
      <c r="C356" s="33" t="s">
        <v>558</v>
      </c>
      <c r="D356" s="29" t="s">
        <v>8</v>
      </c>
    </row>
    <row r="357" customFormat="false" ht="27" hidden="false" customHeight="false" outlineLevel="0" collapsed="false">
      <c r="A357" s="18" t="s">
        <v>709</v>
      </c>
      <c r="B357" s="30" t="n">
        <v>42551</v>
      </c>
      <c r="C357" s="33" t="s">
        <v>710</v>
      </c>
      <c r="D357" s="29" t="s">
        <v>8</v>
      </c>
    </row>
    <row r="358" customFormat="false" ht="27" hidden="false" customHeight="false" outlineLevel="0" collapsed="false">
      <c r="A358" s="18" t="s">
        <v>711</v>
      </c>
      <c r="B358" s="30" t="n">
        <v>42551</v>
      </c>
      <c r="C358" s="33" t="s">
        <v>712</v>
      </c>
      <c r="D358" s="29" t="s">
        <v>8</v>
      </c>
    </row>
    <row r="359" customFormat="false" ht="39.75" hidden="false" customHeight="false" outlineLevel="0" collapsed="false">
      <c r="A359" s="18" t="s">
        <v>713</v>
      </c>
      <c r="B359" s="30" t="n">
        <v>42551</v>
      </c>
      <c r="C359" s="33" t="s">
        <v>714</v>
      </c>
      <c r="D359" s="29" t="s">
        <v>8</v>
      </c>
    </row>
    <row r="360" customFormat="false" ht="27" hidden="false" customHeight="false" outlineLevel="0" collapsed="false">
      <c r="A360" s="18" t="s">
        <v>715</v>
      </c>
      <c r="B360" s="30" t="n">
        <v>42551</v>
      </c>
      <c r="C360" s="33" t="s">
        <v>716</v>
      </c>
      <c r="D360" s="29" t="s">
        <v>8</v>
      </c>
    </row>
    <row r="361" customFormat="false" ht="36" hidden="false" customHeight="true" outlineLevel="0" collapsed="false">
      <c r="A361" s="18" t="s">
        <v>717</v>
      </c>
      <c r="B361" s="30" t="n">
        <v>42551</v>
      </c>
      <c r="C361" s="33" t="s">
        <v>718</v>
      </c>
      <c r="D361" s="29" t="s">
        <v>8</v>
      </c>
    </row>
    <row r="362" customFormat="false" ht="39" hidden="false" customHeight="true" outlineLevel="0" collapsed="false">
      <c r="A362" s="18" t="s">
        <v>719</v>
      </c>
      <c r="B362" s="30" t="n">
        <v>42551</v>
      </c>
      <c r="C362" s="33" t="s">
        <v>720</v>
      </c>
      <c r="D362" s="29" t="s">
        <v>8</v>
      </c>
    </row>
    <row r="363" customFormat="false" ht="30.75" hidden="false" customHeight="true" outlineLevel="0" collapsed="false">
      <c r="A363" s="18" t="s">
        <v>721</v>
      </c>
      <c r="B363" s="30" t="n">
        <v>42551</v>
      </c>
      <c r="C363" s="33" t="s">
        <v>722</v>
      </c>
      <c r="D363" s="29" t="s">
        <v>8</v>
      </c>
    </row>
    <row r="364" customFormat="false" ht="30" hidden="false" customHeight="true" outlineLevel="0" collapsed="false">
      <c r="A364" s="18" t="s">
        <v>723</v>
      </c>
      <c r="B364" s="30" t="n">
        <v>42551</v>
      </c>
      <c r="C364" s="33" t="s">
        <v>724</v>
      </c>
      <c r="D364" s="29" t="s">
        <v>8</v>
      </c>
    </row>
    <row r="365" customFormat="false" ht="27" hidden="false" customHeight="false" outlineLevel="0" collapsed="false">
      <c r="A365" s="18" t="s">
        <v>725</v>
      </c>
      <c r="B365" s="30" t="n">
        <v>42551</v>
      </c>
      <c r="C365" s="33" t="s">
        <v>726</v>
      </c>
      <c r="D365" s="29" t="s">
        <v>8</v>
      </c>
    </row>
    <row r="366" customFormat="false" ht="39.75" hidden="false" customHeight="false" outlineLevel="0" collapsed="false">
      <c r="A366" s="18" t="s">
        <v>727</v>
      </c>
      <c r="B366" s="30" t="n">
        <v>42551</v>
      </c>
      <c r="C366" s="33" t="s">
        <v>728</v>
      </c>
      <c r="D366" s="29" t="s">
        <v>8</v>
      </c>
    </row>
    <row r="367" customFormat="false" ht="31.5" hidden="false" customHeight="true" outlineLevel="0" collapsed="false">
      <c r="A367" s="18" t="s">
        <v>729</v>
      </c>
      <c r="B367" s="30" t="n">
        <v>42551</v>
      </c>
      <c r="C367" s="33" t="s">
        <v>730</v>
      </c>
      <c r="D367" s="29" t="s">
        <v>8</v>
      </c>
    </row>
    <row r="368" customFormat="false" ht="33.75" hidden="false" customHeight="true" outlineLevel="0" collapsed="false">
      <c r="A368" s="18" t="s">
        <v>731</v>
      </c>
      <c r="B368" s="30" t="n">
        <v>42555</v>
      </c>
      <c r="C368" s="33" t="s">
        <v>732</v>
      </c>
      <c r="D368" s="29" t="s">
        <v>8</v>
      </c>
    </row>
    <row r="369" customFormat="false" ht="52.5" hidden="false" customHeight="false" outlineLevel="0" collapsed="false">
      <c r="A369" s="18" t="s">
        <v>733</v>
      </c>
      <c r="B369" s="30" t="n">
        <v>42555</v>
      </c>
      <c r="C369" s="33" t="s">
        <v>734</v>
      </c>
      <c r="D369" s="29" t="s">
        <v>8</v>
      </c>
    </row>
    <row r="370" customFormat="false" ht="65.25" hidden="false" customHeight="false" outlineLevel="0" collapsed="false">
      <c r="A370" s="18" t="s">
        <v>735</v>
      </c>
      <c r="B370" s="30" t="n">
        <v>42555</v>
      </c>
      <c r="C370" s="33" t="s">
        <v>736</v>
      </c>
      <c r="D370" s="29" t="s">
        <v>8</v>
      </c>
    </row>
    <row r="371" customFormat="false" ht="39.75" hidden="false" customHeight="false" outlineLevel="0" collapsed="false">
      <c r="A371" s="18" t="s">
        <v>737</v>
      </c>
      <c r="B371" s="30" t="n">
        <v>42555</v>
      </c>
      <c r="C371" s="33" t="s">
        <v>738</v>
      </c>
      <c r="D371" s="29" t="s">
        <v>8</v>
      </c>
    </row>
    <row r="372" customFormat="false" ht="52.5" hidden="false" customHeight="false" outlineLevel="0" collapsed="false">
      <c r="A372" s="18" t="s">
        <v>739</v>
      </c>
      <c r="B372" s="30" t="n">
        <v>42555</v>
      </c>
      <c r="C372" s="33" t="s">
        <v>740</v>
      </c>
      <c r="D372" s="29" t="s">
        <v>8</v>
      </c>
    </row>
    <row r="373" customFormat="false" ht="39.75" hidden="false" customHeight="false" outlineLevel="0" collapsed="false">
      <c r="A373" s="18" t="s">
        <v>741</v>
      </c>
      <c r="B373" s="30" t="n">
        <v>42555</v>
      </c>
      <c r="C373" s="33" t="s">
        <v>742</v>
      </c>
      <c r="D373" s="29" t="s">
        <v>8</v>
      </c>
    </row>
    <row r="374" customFormat="false" ht="36" hidden="false" customHeight="true" outlineLevel="0" collapsed="false">
      <c r="A374" s="18" t="s">
        <v>743</v>
      </c>
      <c r="B374" s="30" t="n">
        <v>42555</v>
      </c>
      <c r="C374" s="33" t="s">
        <v>744</v>
      </c>
      <c r="D374" s="29" t="s">
        <v>8</v>
      </c>
    </row>
    <row r="375" customFormat="false" ht="39.75" hidden="false" customHeight="false" outlineLevel="0" collapsed="false">
      <c r="A375" s="18" t="s">
        <v>745</v>
      </c>
      <c r="B375" s="30" t="n">
        <v>42555</v>
      </c>
      <c r="C375" s="33" t="s">
        <v>746</v>
      </c>
      <c r="D375" s="29" t="s">
        <v>8</v>
      </c>
    </row>
    <row r="376" customFormat="false" ht="65.25" hidden="false" customHeight="false" outlineLevel="0" collapsed="false">
      <c r="A376" s="18" t="s">
        <v>747</v>
      </c>
      <c r="B376" s="30" t="n">
        <v>42555</v>
      </c>
      <c r="C376" s="33" t="s">
        <v>748</v>
      </c>
      <c r="D376" s="29" t="s">
        <v>8</v>
      </c>
    </row>
    <row r="377" customFormat="false" ht="39.75" hidden="false" customHeight="false" outlineLevel="0" collapsed="false">
      <c r="A377" s="18" t="s">
        <v>749</v>
      </c>
      <c r="B377" s="30" t="n">
        <v>42555</v>
      </c>
      <c r="C377" s="33" t="s">
        <v>750</v>
      </c>
      <c r="D377" s="29" t="s">
        <v>8</v>
      </c>
    </row>
    <row r="378" customFormat="false" ht="39.75" hidden="false" customHeight="false" outlineLevel="0" collapsed="false">
      <c r="A378" s="18" t="s">
        <v>751</v>
      </c>
      <c r="B378" s="30" t="n">
        <v>42555</v>
      </c>
      <c r="C378" s="33" t="s">
        <v>752</v>
      </c>
      <c r="D378" s="29" t="s">
        <v>8</v>
      </c>
    </row>
    <row r="379" customFormat="false" ht="39.75" hidden="false" customHeight="false" outlineLevel="0" collapsed="false">
      <c r="A379" s="18" t="s">
        <v>753</v>
      </c>
      <c r="B379" s="30" t="n">
        <v>42556</v>
      </c>
      <c r="C379" s="33" t="s">
        <v>754</v>
      </c>
      <c r="D379" s="29" t="s">
        <v>8</v>
      </c>
    </row>
    <row r="380" customFormat="false" ht="35.25" hidden="false" customHeight="true" outlineLevel="0" collapsed="false">
      <c r="A380" s="18" t="s">
        <v>755</v>
      </c>
      <c r="B380" s="30" t="n">
        <v>42556</v>
      </c>
      <c r="C380" s="33" t="s">
        <v>756</v>
      </c>
      <c r="D380" s="29" t="s">
        <v>8</v>
      </c>
    </row>
    <row r="381" customFormat="false" ht="65.25" hidden="false" customHeight="false" outlineLevel="0" collapsed="false">
      <c r="A381" s="18" t="s">
        <v>757</v>
      </c>
      <c r="B381" s="30" t="n">
        <v>42556</v>
      </c>
      <c r="C381" s="33" t="s">
        <v>758</v>
      </c>
      <c r="D381" s="29" t="s">
        <v>8</v>
      </c>
    </row>
    <row r="382" customFormat="false" ht="39.75" hidden="false" customHeight="false" outlineLevel="0" collapsed="false">
      <c r="A382" s="18" t="s">
        <v>759</v>
      </c>
      <c r="B382" s="30" t="n">
        <v>42556</v>
      </c>
      <c r="C382" s="33" t="s">
        <v>760</v>
      </c>
      <c r="D382" s="29" t="s">
        <v>8</v>
      </c>
    </row>
    <row r="383" customFormat="false" ht="52.5" hidden="false" customHeight="false" outlineLevel="0" collapsed="false">
      <c r="A383" s="18" t="s">
        <v>761</v>
      </c>
      <c r="B383" s="30" t="n">
        <v>42557</v>
      </c>
      <c r="C383" s="33" t="s">
        <v>762</v>
      </c>
      <c r="D383" s="29" t="s">
        <v>8</v>
      </c>
    </row>
    <row r="384" customFormat="false" ht="39.75" hidden="false" customHeight="false" outlineLevel="0" collapsed="false">
      <c r="A384" s="18" t="s">
        <v>763</v>
      </c>
      <c r="B384" s="30" t="n">
        <v>42557</v>
      </c>
      <c r="C384" s="33" t="s">
        <v>764</v>
      </c>
      <c r="D384" s="29" t="s">
        <v>8</v>
      </c>
    </row>
    <row r="385" customFormat="false" ht="39.75" hidden="false" customHeight="false" outlineLevel="0" collapsed="false">
      <c r="A385" s="18" t="s">
        <v>765</v>
      </c>
      <c r="B385" s="30" t="n">
        <v>42557</v>
      </c>
      <c r="C385" s="33" t="s">
        <v>766</v>
      </c>
      <c r="D385" s="29" t="s">
        <v>8</v>
      </c>
    </row>
    <row r="386" customFormat="false" ht="52.5" hidden="false" customHeight="false" outlineLevel="0" collapsed="false">
      <c r="A386" s="18" t="s">
        <v>767</v>
      </c>
      <c r="B386" s="30" t="n">
        <v>42557</v>
      </c>
      <c r="C386" s="33" t="s">
        <v>768</v>
      </c>
      <c r="D386" s="29" t="s">
        <v>8</v>
      </c>
    </row>
    <row r="387" customFormat="false" ht="27" hidden="false" customHeight="false" outlineLevel="0" collapsed="false">
      <c r="A387" s="18" t="s">
        <v>769</v>
      </c>
      <c r="B387" s="30" t="n">
        <v>42557</v>
      </c>
      <c r="C387" s="33" t="s">
        <v>770</v>
      </c>
      <c r="D387" s="29" t="s">
        <v>8</v>
      </c>
    </row>
    <row r="388" customFormat="false" ht="27" hidden="false" customHeight="false" outlineLevel="0" collapsed="false">
      <c r="A388" s="18" t="s">
        <v>771</v>
      </c>
      <c r="B388" s="30" t="n">
        <v>42562</v>
      </c>
      <c r="C388" s="33" t="s">
        <v>670</v>
      </c>
      <c r="D388" s="29" t="s">
        <v>8</v>
      </c>
    </row>
    <row r="389" customFormat="false" ht="39.75" hidden="false" customHeight="false" outlineLevel="0" collapsed="false">
      <c r="A389" s="18" t="s">
        <v>772</v>
      </c>
      <c r="B389" s="30" t="n">
        <v>42563</v>
      </c>
      <c r="C389" s="33" t="s">
        <v>773</v>
      </c>
      <c r="D389" s="29" t="s">
        <v>8</v>
      </c>
    </row>
    <row r="390" customFormat="false" ht="27" hidden="false" customHeight="false" outlineLevel="0" collapsed="false">
      <c r="A390" s="18" t="s">
        <v>774</v>
      </c>
      <c r="B390" s="30" t="n">
        <v>42563</v>
      </c>
      <c r="C390" s="33" t="s">
        <v>775</v>
      </c>
      <c r="D390" s="29" t="s">
        <v>8</v>
      </c>
    </row>
    <row r="391" customFormat="false" ht="27" hidden="false" customHeight="false" outlineLevel="0" collapsed="false">
      <c r="A391" s="18" t="s">
        <v>776</v>
      </c>
      <c r="B391" s="30" t="n">
        <v>42563</v>
      </c>
      <c r="C391" s="33" t="s">
        <v>777</v>
      </c>
      <c r="D391" s="29" t="s">
        <v>8</v>
      </c>
    </row>
    <row r="392" customFormat="false" ht="39.75" hidden="false" customHeight="false" outlineLevel="0" collapsed="false">
      <c r="A392" s="18" t="s">
        <v>778</v>
      </c>
      <c r="B392" s="30" t="n">
        <v>42563</v>
      </c>
      <c r="C392" s="33" t="s">
        <v>779</v>
      </c>
      <c r="D392" s="29" t="s">
        <v>8</v>
      </c>
    </row>
    <row r="393" customFormat="false" ht="27" hidden="false" customHeight="false" outlineLevel="0" collapsed="false">
      <c r="A393" s="18" t="s">
        <v>780</v>
      </c>
      <c r="B393" s="30" t="n">
        <v>42565</v>
      </c>
      <c r="C393" s="33" t="s">
        <v>558</v>
      </c>
      <c r="D393" s="29" t="s">
        <v>8</v>
      </c>
    </row>
    <row r="394" customFormat="false" ht="27" hidden="false" customHeight="false" outlineLevel="0" collapsed="false">
      <c r="A394" s="18" t="s">
        <v>781</v>
      </c>
      <c r="B394" s="30" t="n">
        <v>42565</v>
      </c>
      <c r="C394" s="33" t="s">
        <v>782</v>
      </c>
      <c r="D394" s="29" t="s">
        <v>8</v>
      </c>
    </row>
    <row r="395" customFormat="false" ht="39.75" hidden="false" customHeight="false" outlineLevel="0" collapsed="false">
      <c r="A395" s="18" t="s">
        <v>783</v>
      </c>
      <c r="B395" s="30" t="n">
        <v>42565</v>
      </c>
      <c r="C395" s="33" t="s">
        <v>784</v>
      </c>
      <c r="D395" s="29" t="s">
        <v>8</v>
      </c>
    </row>
    <row r="396" customFormat="false" ht="39.75" hidden="false" customHeight="false" outlineLevel="0" collapsed="false">
      <c r="A396" s="18" t="s">
        <v>785</v>
      </c>
      <c r="B396" s="30" t="n">
        <v>42565</v>
      </c>
      <c r="C396" s="33" t="s">
        <v>786</v>
      </c>
      <c r="D396" s="29" t="s">
        <v>8</v>
      </c>
    </row>
    <row r="397" customFormat="false" ht="27" hidden="false" customHeight="false" outlineLevel="0" collapsed="false">
      <c r="A397" s="18" t="s">
        <v>787</v>
      </c>
      <c r="B397" s="30" t="n">
        <v>42565</v>
      </c>
      <c r="C397" s="33" t="s">
        <v>712</v>
      </c>
      <c r="D397" s="29" t="s">
        <v>8</v>
      </c>
    </row>
    <row r="398" customFormat="false" ht="27" hidden="false" customHeight="false" outlineLevel="0" collapsed="false">
      <c r="A398" s="18" t="s">
        <v>788</v>
      </c>
      <c r="B398" s="30" t="n">
        <v>42565</v>
      </c>
      <c r="C398" s="33" t="s">
        <v>789</v>
      </c>
      <c r="D398" s="29" t="s">
        <v>8</v>
      </c>
    </row>
    <row r="399" customFormat="false" ht="27" hidden="false" customHeight="false" outlineLevel="0" collapsed="false">
      <c r="A399" s="18" t="s">
        <v>790</v>
      </c>
      <c r="B399" s="30" t="n">
        <v>42565</v>
      </c>
      <c r="C399" s="33" t="s">
        <v>791</v>
      </c>
      <c r="D399" s="29" t="s">
        <v>8</v>
      </c>
    </row>
    <row r="400" customFormat="false" ht="27" hidden="false" customHeight="false" outlineLevel="0" collapsed="false">
      <c r="A400" s="18" t="s">
        <v>792</v>
      </c>
      <c r="B400" s="30" t="n">
        <v>42565</v>
      </c>
      <c r="C400" s="33" t="s">
        <v>793</v>
      </c>
      <c r="D400" s="29" t="s">
        <v>8</v>
      </c>
    </row>
    <row r="401" customFormat="false" ht="39.75" hidden="false" customHeight="false" outlineLevel="0" collapsed="false">
      <c r="A401" s="18" t="s">
        <v>794</v>
      </c>
      <c r="B401" s="30" t="n">
        <v>42565</v>
      </c>
      <c r="C401" s="33" t="s">
        <v>795</v>
      </c>
      <c r="D401" s="29" t="s">
        <v>8</v>
      </c>
    </row>
    <row r="402" customFormat="false" ht="39.75" hidden="false" customHeight="false" outlineLevel="0" collapsed="false">
      <c r="A402" s="18" t="s">
        <v>796</v>
      </c>
      <c r="B402" s="30" t="n">
        <v>42565</v>
      </c>
      <c r="C402" s="33" t="s">
        <v>797</v>
      </c>
      <c r="D402" s="29" t="s">
        <v>8</v>
      </c>
    </row>
    <row r="403" customFormat="false" ht="39.75" hidden="false" customHeight="false" outlineLevel="0" collapsed="false">
      <c r="A403" s="18" t="s">
        <v>798</v>
      </c>
      <c r="B403" s="30" t="n">
        <v>42565</v>
      </c>
      <c r="C403" s="33" t="s">
        <v>799</v>
      </c>
      <c r="D403" s="29" t="s">
        <v>8</v>
      </c>
    </row>
    <row r="404" customFormat="false" ht="36.75" hidden="false" customHeight="true" outlineLevel="0" collapsed="false">
      <c r="A404" s="18" t="s">
        <v>800</v>
      </c>
      <c r="B404" s="30" t="n">
        <v>42565</v>
      </c>
      <c r="C404" s="33" t="s">
        <v>801</v>
      </c>
      <c r="D404" s="29" t="s">
        <v>8</v>
      </c>
    </row>
    <row r="405" customFormat="false" ht="65.25" hidden="false" customHeight="false" outlineLevel="0" collapsed="false">
      <c r="A405" s="18" t="s">
        <v>802</v>
      </c>
      <c r="B405" s="30" t="n">
        <v>42565</v>
      </c>
      <c r="C405" s="33" t="s">
        <v>803</v>
      </c>
      <c r="D405" s="29" t="s">
        <v>8</v>
      </c>
    </row>
    <row r="406" customFormat="false" ht="27" hidden="false" customHeight="false" outlineLevel="0" collapsed="false">
      <c r="A406" s="18" t="s">
        <v>804</v>
      </c>
      <c r="B406" s="30" t="n">
        <v>42566</v>
      </c>
      <c r="C406" s="33" t="s">
        <v>805</v>
      </c>
      <c r="D406" s="29" t="s">
        <v>8</v>
      </c>
    </row>
    <row r="407" customFormat="false" ht="27" hidden="false" customHeight="false" outlineLevel="0" collapsed="false">
      <c r="A407" s="18" t="s">
        <v>806</v>
      </c>
      <c r="B407" s="30" t="s">
        <v>807</v>
      </c>
      <c r="C407" s="33" t="s">
        <v>808</v>
      </c>
      <c r="D407" s="29" t="s">
        <v>8</v>
      </c>
    </row>
    <row r="408" customFormat="false" ht="27" hidden="false" customHeight="false" outlineLevel="0" collapsed="false">
      <c r="A408" s="18" t="s">
        <v>809</v>
      </c>
      <c r="B408" s="30" t="n">
        <v>42566</v>
      </c>
      <c r="C408" s="33" t="s">
        <v>810</v>
      </c>
      <c r="D408" s="29" t="s">
        <v>8</v>
      </c>
    </row>
    <row r="409" customFormat="false" ht="52.5" hidden="false" customHeight="false" outlineLevel="0" collapsed="false">
      <c r="A409" s="18" t="s">
        <v>811</v>
      </c>
      <c r="B409" s="30" t="n">
        <v>42570</v>
      </c>
      <c r="C409" s="33" t="s">
        <v>812</v>
      </c>
      <c r="D409" s="29" t="s">
        <v>8</v>
      </c>
    </row>
    <row r="410" customFormat="false" ht="27" hidden="false" customHeight="false" outlineLevel="0" collapsed="false">
      <c r="A410" s="18" t="s">
        <v>813</v>
      </c>
      <c r="B410" s="30" t="n">
        <v>42570</v>
      </c>
      <c r="C410" s="33" t="s">
        <v>814</v>
      </c>
      <c r="D410" s="29" t="s">
        <v>8</v>
      </c>
    </row>
    <row r="411" customFormat="false" ht="30" hidden="false" customHeight="true" outlineLevel="0" collapsed="false">
      <c r="A411" s="18" t="s">
        <v>815</v>
      </c>
      <c r="B411" s="30" t="n">
        <v>42572</v>
      </c>
      <c r="C411" s="33" t="s">
        <v>816</v>
      </c>
      <c r="D411" s="29" t="s">
        <v>97</v>
      </c>
    </row>
    <row r="412" customFormat="false" ht="27" hidden="false" customHeight="false" outlineLevel="0" collapsed="false">
      <c r="A412" s="18" t="s">
        <v>817</v>
      </c>
      <c r="B412" s="30" t="n">
        <v>42572</v>
      </c>
      <c r="C412" s="33" t="s">
        <v>818</v>
      </c>
      <c r="D412" s="29" t="s">
        <v>97</v>
      </c>
    </row>
    <row r="413" customFormat="false" ht="39.75" hidden="false" customHeight="false" outlineLevel="0" collapsed="false">
      <c r="A413" s="18" t="s">
        <v>819</v>
      </c>
      <c r="B413" s="30" t="n">
        <v>42572</v>
      </c>
      <c r="C413" s="33" t="s">
        <v>820</v>
      </c>
      <c r="D413" s="29" t="s">
        <v>97</v>
      </c>
    </row>
    <row r="414" customFormat="false" ht="27" hidden="false" customHeight="false" outlineLevel="0" collapsed="false">
      <c r="A414" s="18" t="s">
        <v>821</v>
      </c>
      <c r="B414" s="30" t="n">
        <v>42572</v>
      </c>
      <c r="C414" s="33" t="s">
        <v>822</v>
      </c>
      <c r="D414" s="29" t="s">
        <v>97</v>
      </c>
    </row>
    <row r="415" customFormat="false" ht="27" hidden="false" customHeight="false" outlineLevel="0" collapsed="false">
      <c r="A415" s="18" t="s">
        <v>823</v>
      </c>
      <c r="B415" s="30" t="n">
        <v>42572</v>
      </c>
      <c r="C415" s="33" t="s">
        <v>824</v>
      </c>
      <c r="D415" s="29" t="s">
        <v>97</v>
      </c>
    </row>
    <row r="416" customFormat="false" ht="27" hidden="false" customHeight="false" outlineLevel="0" collapsed="false">
      <c r="A416" s="18" t="s">
        <v>825</v>
      </c>
      <c r="B416" s="30" t="n">
        <v>42572</v>
      </c>
      <c r="C416" s="33" t="s">
        <v>826</v>
      </c>
      <c r="D416" s="29" t="s">
        <v>97</v>
      </c>
    </row>
    <row r="417" customFormat="false" ht="27" hidden="false" customHeight="false" outlineLevel="0" collapsed="false">
      <c r="A417" s="18" t="s">
        <v>827</v>
      </c>
      <c r="B417" s="30" t="n">
        <v>42572</v>
      </c>
      <c r="C417" s="33" t="s">
        <v>828</v>
      </c>
      <c r="D417" s="29" t="s">
        <v>97</v>
      </c>
    </row>
    <row r="418" customFormat="false" ht="27" hidden="false" customHeight="false" outlineLevel="0" collapsed="false">
      <c r="A418" s="18" t="s">
        <v>829</v>
      </c>
      <c r="B418" s="30" t="n">
        <v>42572</v>
      </c>
      <c r="C418" s="33" t="s">
        <v>830</v>
      </c>
      <c r="D418" s="29" t="s">
        <v>97</v>
      </c>
    </row>
    <row r="419" customFormat="false" ht="27" hidden="false" customHeight="false" outlineLevel="0" collapsed="false">
      <c r="A419" s="18" t="s">
        <v>831</v>
      </c>
      <c r="B419" s="30" t="n">
        <v>42576</v>
      </c>
      <c r="C419" s="33" t="s">
        <v>832</v>
      </c>
      <c r="D419" s="29" t="s">
        <v>97</v>
      </c>
    </row>
    <row r="420" customFormat="false" ht="39.75" hidden="false" customHeight="false" outlineLevel="0" collapsed="false">
      <c r="A420" s="18" t="s">
        <v>833</v>
      </c>
      <c r="B420" s="30" t="n">
        <v>42576</v>
      </c>
      <c r="C420" s="33" t="s">
        <v>834</v>
      </c>
      <c r="D420" s="29" t="s">
        <v>97</v>
      </c>
    </row>
    <row r="421" customFormat="false" ht="29.25" hidden="false" customHeight="true" outlineLevel="0" collapsed="false">
      <c r="A421" s="18" t="s">
        <v>835</v>
      </c>
      <c r="B421" s="30" t="n">
        <v>42576</v>
      </c>
      <c r="C421" s="33" t="s">
        <v>836</v>
      </c>
      <c r="D421" s="29" t="s">
        <v>97</v>
      </c>
    </row>
    <row r="422" customFormat="false" ht="27" hidden="false" customHeight="false" outlineLevel="0" collapsed="false">
      <c r="A422" s="18" t="s">
        <v>837</v>
      </c>
      <c r="B422" s="30" t="n">
        <v>42577</v>
      </c>
      <c r="C422" s="33" t="s">
        <v>838</v>
      </c>
      <c r="D422" s="29" t="s">
        <v>8</v>
      </c>
    </row>
    <row r="423" customFormat="false" ht="39.75" hidden="false" customHeight="false" outlineLevel="0" collapsed="false">
      <c r="A423" s="18" t="s">
        <v>839</v>
      </c>
      <c r="B423" s="30" t="n">
        <v>42577</v>
      </c>
      <c r="C423" s="33" t="s">
        <v>840</v>
      </c>
      <c r="D423" s="29" t="s">
        <v>8</v>
      </c>
    </row>
    <row r="424" customFormat="false" ht="27.75" hidden="false" customHeight="true" outlineLevel="0" collapsed="false">
      <c r="A424" s="18" t="s">
        <v>841</v>
      </c>
      <c r="B424" s="30" t="n">
        <v>42577</v>
      </c>
      <c r="C424" s="33" t="s">
        <v>842</v>
      </c>
      <c r="D424" s="29" t="s">
        <v>8</v>
      </c>
    </row>
    <row r="425" customFormat="false" ht="27" hidden="false" customHeight="false" outlineLevel="0" collapsed="false">
      <c r="A425" s="18" t="s">
        <v>843</v>
      </c>
      <c r="B425" s="30" t="n">
        <v>42577</v>
      </c>
      <c r="C425" s="33" t="s">
        <v>844</v>
      </c>
      <c r="D425" s="29" t="s">
        <v>8</v>
      </c>
    </row>
    <row r="426" customFormat="false" ht="39.75" hidden="false" customHeight="false" outlineLevel="0" collapsed="false">
      <c r="A426" s="18" t="s">
        <v>845</v>
      </c>
      <c r="B426" s="30" t="n">
        <v>42577</v>
      </c>
      <c r="C426" s="33" t="s">
        <v>846</v>
      </c>
      <c r="D426" s="29" t="s">
        <v>8</v>
      </c>
    </row>
    <row r="427" customFormat="false" ht="39.75" hidden="false" customHeight="false" outlineLevel="0" collapsed="false">
      <c r="A427" s="18" t="s">
        <v>847</v>
      </c>
      <c r="B427" s="30" t="n">
        <v>42577</v>
      </c>
      <c r="C427" s="33" t="s">
        <v>848</v>
      </c>
      <c r="D427" s="29" t="s">
        <v>8</v>
      </c>
    </row>
    <row r="428" customFormat="false" ht="27" hidden="false" customHeight="false" outlineLevel="0" collapsed="false">
      <c r="A428" s="18" t="s">
        <v>849</v>
      </c>
      <c r="B428" s="30" t="n">
        <v>42577</v>
      </c>
      <c r="C428" s="33" t="s">
        <v>850</v>
      </c>
      <c r="D428" s="29" t="s">
        <v>8</v>
      </c>
    </row>
    <row r="429" customFormat="false" ht="39.75" hidden="false" customHeight="false" outlineLevel="0" collapsed="false">
      <c r="A429" s="18" t="s">
        <v>851</v>
      </c>
      <c r="B429" s="30" t="n">
        <v>42577</v>
      </c>
      <c r="C429" s="33" t="s">
        <v>852</v>
      </c>
      <c r="D429" s="29" t="s">
        <v>8</v>
      </c>
    </row>
    <row r="430" customFormat="false" ht="27" hidden="false" customHeight="false" outlineLevel="0" collapsed="false">
      <c r="A430" s="18" t="s">
        <v>853</v>
      </c>
      <c r="B430" s="30" t="n">
        <v>42577</v>
      </c>
      <c r="C430" s="33" t="s">
        <v>854</v>
      </c>
      <c r="D430" s="29" t="s">
        <v>8</v>
      </c>
    </row>
    <row r="431" customFormat="false" ht="39.75" hidden="false" customHeight="false" outlineLevel="0" collapsed="false">
      <c r="A431" s="18" t="s">
        <v>855</v>
      </c>
      <c r="B431" s="30" t="n">
        <v>42577</v>
      </c>
      <c r="C431" s="33" t="s">
        <v>856</v>
      </c>
      <c r="D431" s="29" t="s">
        <v>8</v>
      </c>
    </row>
    <row r="432" customFormat="false" ht="27" hidden="false" customHeight="false" outlineLevel="0" collapsed="false">
      <c r="A432" s="18" t="s">
        <v>857</v>
      </c>
      <c r="B432" s="30" t="n">
        <v>42577</v>
      </c>
      <c r="C432" s="33" t="s">
        <v>858</v>
      </c>
      <c r="D432" s="29" t="s">
        <v>8</v>
      </c>
    </row>
    <row r="433" customFormat="false" ht="27" hidden="false" customHeight="false" outlineLevel="0" collapsed="false">
      <c r="A433" s="18" t="s">
        <v>859</v>
      </c>
      <c r="B433" s="30" t="n">
        <v>42578</v>
      </c>
      <c r="C433" s="33" t="s">
        <v>860</v>
      </c>
      <c r="D433" s="29" t="s">
        <v>8</v>
      </c>
    </row>
    <row r="434" customFormat="false" ht="27" hidden="false" customHeight="false" outlineLevel="0" collapsed="false">
      <c r="A434" s="18" t="s">
        <v>861</v>
      </c>
      <c r="B434" s="30" t="n">
        <v>42578</v>
      </c>
      <c r="C434" s="33" t="s">
        <v>862</v>
      </c>
      <c r="D434" s="29" t="s">
        <v>8</v>
      </c>
    </row>
    <row r="435" customFormat="false" ht="27" hidden="false" customHeight="false" outlineLevel="0" collapsed="false">
      <c r="A435" s="18" t="s">
        <v>863</v>
      </c>
      <c r="B435" s="30" t="n">
        <v>42578</v>
      </c>
      <c r="C435" s="33" t="s">
        <v>864</v>
      </c>
      <c r="D435" s="29" t="s">
        <v>8</v>
      </c>
    </row>
    <row r="436" customFormat="false" ht="39.75" hidden="false" customHeight="false" outlineLevel="0" collapsed="false">
      <c r="A436" s="18" t="s">
        <v>865</v>
      </c>
      <c r="B436" s="30" t="n">
        <v>42579</v>
      </c>
      <c r="C436" s="33" t="s">
        <v>866</v>
      </c>
      <c r="D436" s="29" t="s">
        <v>8</v>
      </c>
    </row>
    <row r="437" customFormat="false" ht="27" hidden="false" customHeight="false" outlineLevel="0" collapsed="false">
      <c r="A437" s="18" t="s">
        <v>867</v>
      </c>
      <c r="B437" s="30" t="n">
        <v>42579</v>
      </c>
      <c r="C437" s="33" t="s">
        <v>868</v>
      </c>
      <c r="D437" s="29" t="s">
        <v>8</v>
      </c>
    </row>
    <row r="438" customFormat="false" ht="65.25" hidden="false" customHeight="false" outlineLevel="0" collapsed="false">
      <c r="A438" s="18" t="s">
        <v>869</v>
      </c>
      <c r="B438" s="30" t="n">
        <v>42579</v>
      </c>
      <c r="C438" s="33" t="s">
        <v>870</v>
      </c>
      <c r="D438" s="29" t="s">
        <v>8</v>
      </c>
    </row>
    <row r="439" customFormat="false" ht="65.25" hidden="false" customHeight="false" outlineLevel="0" collapsed="false">
      <c r="A439" s="18" t="s">
        <v>871</v>
      </c>
      <c r="B439" s="30" t="n">
        <v>42579</v>
      </c>
      <c r="C439" s="33" t="s">
        <v>872</v>
      </c>
      <c r="D439" s="29" t="s">
        <v>8</v>
      </c>
    </row>
    <row r="440" customFormat="false" ht="103.5" hidden="false" customHeight="false" outlineLevel="0" collapsed="false">
      <c r="A440" s="18" t="s">
        <v>873</v>
      </c>
      <c r="B440" s="30" t="n">
        <v>42579</v>
      </c>
      <c r="C440" s="33" t="s">
        <v>874</v>
      </c>
      <c r="D440" s="29" t="s">
        <v>8</v>
      </c>
    </row>
    <row r="441" customFormat="false" ht="103.5" hidden="false" customHeight="false" outlineLevel="0" collapsed="false">
      <c r="A441" s="18" t="s">
        <v>875</v>
      </c>
      <c r="B441" s="30" t="n">
        <v>42579</v>
      </c>
      <c r="C441" s="33" t="s">
        <v>876</v>
      </c>
      <c r="D441" s="29" t="s">
        <v>8</v>
      </c>
    </row>
    <row r="442" customFormat="false" ht="39.75" hidden="false" customHeight="false" outlineLevel="0" collapsed="false">
      <c r="A442" s="18" t="s">
        <v>877</v>
      </c>
      <c r="B442" s="30" t="n">
        <v>42580</v>
      </c>
      <c r="C442" s="33" t="s">
        <v>878</v>
      </c>
      <c r="D442" s="29" t="s">
        <v>8</v>
      </c>
    </row>
    <row r="443" customFormat="false" ht="34.5" hidden="false" customHeight="true" outlineLevel="0" collapsed="false">
      <c r="A443" s="18" t="s">
        <v>879</v>
      </c>
      <c r="B443" s="30" t="n">
        <v>42580</v>
      </c>
      <c r="C443" s="33" t="s">
        <v>880</v>
      </c>
      <c r="D443" s="29" t="s">
        <v>8</v>
      </c>
    </row>
    <row r="444" customFormat="false" ht="34.5" hidden="false" customHeight="true" outlineLevel="0" collapsed="false">
      <c r="A444" s="18" t="s">
        <v>881</v>
      </c>
      <c r="B444" s="30" t="n">
        <v>42580</v>
      </c>
      <c r="C444" s="33" t="s">
        <v>882</v>
      </c>
      <c r="D444" s="29" t="s">
        <v>8</v>
      </c>
    </row>
    <row r="445" customFormat="false" ht="39.75" hidden="false" customHeight="false" outlineLevel="0" collapsed="false">
      <c r="A445" s="18" t="s">
        <v>883</v>
      </c>
      <c r="B445" s="30" t="n">
        <v>42580</v>
      </c>
      <c r="C445" s="33" t="s">
        <v>884</v>
      </c>
      <c r="D445" s="29" t="s">
        <v>8</v>
      </c>
    </row>
    <row r="446" customFormat="false" ht="27" hidden="false" customHeight="false" outlineLevel="0" collapsed="false">
      <c r="A446" s="18" t="s">
        <v>885</v>
      </c>
      <c r="B446" s="30" t="n">
        <v>42580</v>
      </c>
      <c r="C446" s="33" t="s">
        <v>886</v>
      </c>
      <c r="D446" s="29" t="s">
        <v>8</v>
      </c>
    </row>
    <row r="447" customFormat="false" ht="27" hidden="false" customHeight="false" outlineLevel="0" collapsed="false">
      <c r="A447" s="18" t="s">
        <v>887</v>
      </c>
      <c r="B447" s="30" t="n">
        <v>42580</v>
      </c>
      <c r="C447" s="33" t="s">
        <v>888</v>
      </c>
      <c r="D447" s="29" t="s">
        <v>8</v>
      </c>
    </row>
    <row r="448" customFormat="false" ht="39.75" hidden="false" customHeight="false" outlineLevel="0" collapsed="false">
      <c r="A448" s="18" t="s">
        <v>889</v>
      </c>
      <c r="B448" s="30" t="n">
        <v>42580</v>
      </c>
      <c r="C448" s="33" t="s">
        <v>890</v>
      </c>
      <c r="D448" s="29" t="s">
        <v>8</v>
      </c>
    </row>
    <row r="449" customFormat="false" ht="27" hidden="false" customHeight="false" outlineLevel="0" collapsed="false">
      <c r="A449" s="18" t="s">
        <v>891</v>
      </c>
      <c r="B449" s="30" t="n">
        <v>42580</v>
      </c>
      <c r="C449" s="33" t="s">
        <v>892</v>
      </c>
      <c r="D449" s="29" t="s">
        <v>8</v>
      </c>
    </row>
    <row r="450" customFormat="false" ht="52.5" hidden="false" customHeight="false" outlineLevel="0" collapsed="false">
      <c r="A450" s="18" t="s">
        <v>893</v>
      </c>
      <c r="B450" s="30" t="n">
        <v>42583</v>
      </c>
      <c r="C450" s="33" t="s">
        <v>894</v>
      </c>
      <c r="D450" s="29" t="s">
        <v>8</v>
      </c>
    </row>
    <row r="451" customFormat="false" ht="41.25" hidden="false" customHeight="true" outlineLevel="0" collapsed="false">
      <c r="A451" s="18" t="s">
        <v>895</v>
      </c>
      <c r="B451" s="30" t="n">
        <v>42583</v>
      </c>
      <c r="C451" s="33" t="s">
        <v>896</v>
      </c>
      <c r="D451" s="29" t="s">
        <v>8</v>
      </c>
    </row>
    <row r="452" customFormat="false" ht="32.25" hidden="false" customHeight="true" outlineLevel="0" collapsed="false">
      <c r="A452" s="18" t="s">
        <v>897</v>
      </c>
      <c r="B452" s="30" t="n">
        <v>42583</v>
      </c>
      <c r="C452" s="33" t="s">
        <v>898</v>
      </c>
      <c r="D452" s="29" t="s">
        <v>8</v>
      </c>
    </row>
    <row r="453" customFormat="false" ht="33" hidden="false" customHeight="true" outlineLevel="0" collapsed="false">
      <c r="A453" s="18" t="s">
        <v>899</v>
      </c>
      <c r="B453" s="30" t="n">
        <v>42585</v>
      </c>
      <c r="C453" s="33" t="s">
        <v>838</v>
      </c>
      <c r="D453" s="29" t="s">
        <v>8</v>
      </c>
    </row>
    <row r="454" customFormat="false" ht="27" hidden="false" customHeight="false" outlineLevel="0" collapsed="false">
      <c r="A454" s="18" t="s">
        <v>900</v>
      </c>
      <c r="B454" s="30" t="n">
        <v>42586</v>
      </c>
      <c r="C454" s="33" t="s">
        <v>901</v>
      </c>
      <c r="D454" s="29" t="s">
        <v>8</v>
      </c>
    </row>
    <row r="455" customFormat="false" ht="52.5" hidden="false" customHeight="false" outlineLevel="0" collapsed="false">
      <c r="A455" s="18" t="s">
        <v>902</v>
      </c>
      <c r="B455" s="23" t="n">
        <v>42586</v>
      </c>
      <c r="C455" s="33" t="s">
        <v>903</v>
      </c>
      <c r="D455" s="29" t="s">
        <v>8</v>
      </c>
    </row>
    <row r="456" customFormat="false" ht="39.75" hidden="false" customHeight="false" outlineLevel="0" collapsed="false">
      <c r="A456" s="18" t="s">
        <v>904</v>
      </c>
      <c r="B456" s="23" t="n">
        <v>42586</v>
      </c>
      <c r="C456" s="33" t="s">
        <v>905</v>
      </c>
      <c r="D456" s="29" t="s">
        <v>8</v>
      </c>
    </row>
    <row r="457" customFormat="false" ht="39.75" hidden="false" customHeight="false" outlineLevel="0" collapsed="false">
      <c r="A457" s="18" t="s">
        <v>906</v>
      </c>
      <c r="B457" s="23" t="n">
        <v>42586</v>
      </c>
      <c r="C457" s="33" t="s">
        <v>907</v>
      </c>
      <c r="D457" s="29" t="s">
        <v>8</v>
      </c>
    </row>
    <row r="458" customFormat="false" ht="39.75" hidden="false" customHeight="false" outlineLevel="0" collapsed="false">
      <c r="A458" s="18" t="s">
        <v>908</v>
      </c>
      <c r="B458" s="23" t="n">
        <v>42586</v>
      </c>
      <c r="C458" s="33" t="s">
        <v>909</v>
      </c>
      <c r="D458" s="29" t="s">
        <v>8</v>
      </c>
    </row>
    <row r="459" customFormat="false" ht="27" hidden="false" customHeight="false" outlineLevel="0" collapsed="false">
      <c r="A459" s="18" t="s">
        <v>910</v>
      </c>
      <c r="B459" s="23" t="n">
        <v>42586</v>
      </c>
      <c r="C459" s="33" t="s">
        <v>911</v>
      </c>
      <c r="D459" s="29" t="s">
        <v>8</v>
      </c>
    </row>
    <row r="460" customFormat="false" ht="39.75" hidden="false" customHeight="false" outlineLevel="0" collapsed="false">
      <c r="A460" s="18" t="s">
        <v>912</v>
      </c>
      <c r="B460" s="23" t="n">
        <v>42586</v>
      </c>
      <c r="C460" s="33" t="s">
        <v>913</v>
      </c>
      <c r="D460" s="29" t="s">
        <v>8</v>
      </c>
    </row>
    <row r="461" customFormat="false" ht="27" hidden="false" customHeight="false" outlineLevel="0" collapsed="false">
      <c r="A461" s="18" t="s">
        <v>914</v>
      </c>
      <c r="B461" s="23" t="n">
        <v>42586</v>
      </c>
      <c r="C461" s="33" t="s">
        <v>915</v>
      </c>
      <c r="D461" s="29" t="s">
        <v>8</v>
      </c>
    </row>
    <row r="462" customFormat="false" ht="39.75" hidden="false" customHeight="false" outlineLevel="0" collapsed="false">
      <c r="A462" s="18" t="s">
        <v>916</v>
      </c>
      <c r="B462" s="23" t="n">
        <v>42586</v>
      </c>
      <c r="C462" s="33" t="s">
        <v>917</v>
      </c>
      <c r="D462" s="29" t="s">
        <v>8</v>
      </c>
    </row>
    <row r="463" customFormat="false" ht="39.75" hidden="false" customHeight="false" outlineLevel="0" collapsed="false">
      <c r="A463" s="18" t="s">
        <v>918</v>
      </c>
      <c r="B463" s="30" t="n">
        <v>42586</v>
      </c>
      <c r="C463" s="33" t="s">
        <v>919</v>
      </c>
      <c r="D463" s="29" t="s">
        <v>8</v>
      </c>
    </row>
    <row r="464" customFormat="false" ht="39.75" hidden="false" customHeight="false" outlineLevel="0" collapsed="false">
      <c r="A464" s="18" t="s">
        <v>920</v>
      </c>
      <c r="B464" s="30" t="n">
        <v>42586</v>
      </c>
      <c r="C464" s="33" t="s">
        <v>921</v>
      </c>
      <c r="D464" s="29" t="s">
        <v>8</v>
      </c>
    </row>
    <row r="465" customFormat="false" ht="31.5" hidden="false" customHeight="true" outlineLevel="0" collapsed="false">
      <c r="A465" s="18" t="s">
        <v>922</v>
      </c>
      <c r="B465" s="30" t="n">
        <v>42586</v>
      </c>
      <c r="C465" s="33" t="s">
        <v>923</v>
      </c>
      <c r="D465" s="29" t="s">
        <v>8</v>
      </c>
    </row>
    <row r="466" customFormat="false" ht="30" hidden="false" customHeight="true" outlineLevel="0" collapsed="false">
      <c r="A466" s="18" t="s">
        <v>924</v>
      </c>
      <c r="B466" s="30" t="n">
        <v>42586</v>
      </c>
      <c r="C466" s="33" t="s">
        <v>925</v>
      </c>
      <c r="D466" s="29" t="s">
        <v>8</v>
      </c>
    </row>
    <row r="467" customFormat="false" ht="45.75" hidden="false" customHeight="true" outlineLevel="0" collapsed="false">
      <c r="A467" s="18" t="s">
        <v>926</v>
      </c>
      <c r="B467" s="30" t="n">
        <v>42586</v>
      </c>
      <c r="C467" s="33" t="s">
        <v>927</v>
      </c>
      <c r="D467" s="29" t="s">
        <v>8</v>
      </c>
    </row>
    <row r="468" customFormat="false" ht="39.75" hidden="false" customHeight="false" outlineLevel="0" collapsed="false">
      <c r="A468" s="18" t="s">
        <v>928</v>
      </c>
      <c r="B468" s="30" t="n">
        <v>42586</v>
      </c>
      <c r="C468" s="33" t="s">
        <v>929</v>
      </c>
      <c r="D468" s="29" t="s">
        <v>8</v>
      </c>
    </row>
    <row r="469" customFormat="false" ht="39.75" hidden="false" customHeight="false" outlineLevel="0" collapsed="false">
      <c r="A469" s="18" t="s">
        <v>930</v>
      </c>
      <c r="B469" s="30" t="n">
        <v>42586</v>
      </c>
      <c r="C469" s="33" t="s">
        <v>931</v>
      </c>
      <c r="D469" s="29" t="s">
        <v>8</v>
      </c>
    </row>
    <row r="470" customFormat="false" ht="39.75" hidden="false" customHeight="false" outlineLevel="0" collapsed="false">
      <c r="A470" s="18" t="s">
        <v>932</v>
      </c>
      <c r="B470" s="30" t="n">
        <v>42586</v>
      </c>
      <c r="C470" s="33" t="s">
        <v>933</v>
      </c>
      <c r="D470" s="29" t="s">
        <v>8</v>
      </c>
    </row>
    <row r="471" customFormat="false" ht="39.75" hidden="false" customHeight="false" outlineLevel="0" collapsed="false">
      <c r="A471" s="18" t="s">
        <v>934</v>
      </c>
      <c r="B471" s="30" t="n">
        <v>42586</v>
      </c>
      <c r="C471" s="33" t="s">
        <v>935</v>
      </c>
      <c r="D471" s="29" t="s">
        <v>8</v>
      </c>
    </row>
    <row r="472" customFormat="false" ht="39.75" hidden="false" customHeight="false" outlineLevel="0" collapsed="false">
      <c r="A472" s="18" t="s">
        <v>936</v>
      </c>
      <c r="B472" s="30" t="n">
        <v>42586</v>
      </c>
      <c r="C472" s="35" t="s">
        <v>937</v>
      </c>
      <c r="D472" s="29" t="s">
        <v>8</v>
      </c>
    </row>
    <row r="473" customFormat="false" ht="52.5" hidden="false" customHeight="false" outlineLevel="0" collapsed="false">
      <c r="A473" s="18" t="s">
        <v>938</v>
      </c>
      <c r="B473" s="30" t="n">
        <v>42586</v>
      </c>
      <c r="C473" s="33" t="s">
        <v>939</v>
      </c>
      <c r="D473" s="29" t="s">
        <v>8</v>
      </c>
    </row>
    <row r="474" customFormat="false" ht="39.75" hidden="false" customHeight="false" outlineLevel="0" collapsed="false">
      <c r="A474" s="18" t="s">
        <v>940</v>
      </c>
      <c r="B474" s="30" t="n">
        <v>42586</v>
      </c>
      <c r="C474" s="33" t="s">
        <v>941</v>
      </c>
      <c r="D474" s="29" t="s">
        <v>8</v>
      </c>
    </row>
    <row r="475" customFormat="false" ht="52.5" hidden="false" customHeight="false" outlineLevel="0" collapsed="false">
      <c r="A475" s="18" t="s">
        <v>942</v>
      </c>
      <c r="B475" s="30" t="n">
        <v>42586</v>
      </c>
      <c r="C475" s="33" t="s">
        <v>943</v>
      </c>
      <c r="D475" s="29" t="s">
        <v>8</v>
      </c>
    </row>
    <row r="476" customFormat="false" ht="52.5" hidden="false" customHeight="false" outlineLevel="0" collapsed="false">
      <c r="A476" s="18" t="s">
        <v>944</v>
      </c>
      <c r="B476" s="30" t="n">
        <v>42586</v>
      </c>
      <c r="C476" s="33" t="s">
        <v>945</v>
      </c>
      <c r="D476" s="29" t="s">
        <v>8</v>
      </c>
    </row>
    <row r="477" customFormat="false" ht="32.25" hidden="false" customHeight="true" outlineLevel="0" collapsed="false">
      <c r="A477" s="18" t="s">
        <v>946</v>
      </c>
      <c r="B477" s="30" t="n">
        <v>42586</v>
      </c>
      <c r="C477" s="33" t="s">
        <v>947</v>
      </c>
      <c r="D477" s="29" t="s">
        <v>8</v>
      </c>
    </row>
    <row r="478" customFormat="false" ht="35.25" hidden="false" customHeight="true" outlineLevel="0" collapsed="false">
      <c r="A478" s="18" t="s">
        <v>948</v>
      </c>
      <c r="B478" s="30" t="n">
        <v>42590</v>
      </c>
      <c r="C478" s="33" t="s">
        <v>949</v>
      </c>
      <c r="D478" s="29" t="s">
        <v>97</v>
      </c>
    </row>
    <row r="479" customFormat="false" ht="39.75" hidden="false" customHeight="false" outlineLevel="0" collapsed="false">
      <c r="A479" s="18" t="s">
        <v>950</v>
      </c>
      <c r="B479" s="30" t="n">
        <v>42591</v>
      </c>
      <c r="C479" s="33" t="s">
        <v>951</v>
      </c>
      <c r="D479" s="29" t="s">
        <v>97</v>
      </c>
    </row>
    <row r="480" customFormat="false" ht="39.75" hidden="false" customHeight="false" outlineLevel="0" collapsed="false">
      <c r="A480" s="18" t="s">
        <v>952</v>
      </c>
      <c r="B480" s="30" t="n">
        <v>42591</v>
      </c>
      <c r="C480" s="33" t="s">
        <v>953</v>
      </c>
      <c r="D480" s="29" t="s">
        <v>97</v>
      </c>
    </row>
    <row r="481" customFormat="false" ht="39.75" hidden="false" customHeight="false" outlineLevel="0" collapsed="false">
      <c r="A481" s="18" t="s">
        <v>954</v>
      </c>
      <c r="B481" s="30" t="n">
        <v>42591</v>
      </c>
      <c r="C481" s="33" t="s">
        <v>955</v>
      </c>
      <c r="D481" s="29" t="s">
        <v>97</v>
      </c>
    </row>
    <row r="482" customFormat="false" ht="39.75" hidden="false" customHeight="false" outlineLevel="0" collapsed="false">
      <c r="A482" s="18" t="s">
        <v>956</v>
      </c>
      <c r="B482" s="30" t="n">
        <v>42591</v>
      </c>
      <c r="C482" s="33" t="s">
        <v>957</v>
      </c>
      <c r="D482" s="29" t="s">
        <v>97</v>
      </c>
    </row>
    <row r="483" customFormat="false" ht="39.75" hidden="false" customHeight="false" outlineLevel="0" collapsed="false">
      <c r="A483" s="18" t="s">
        <v>958</v>
      </c>
      <c r="B483" s="30" t="n">
        <v>42591</v>
      </c>
      <c r="C483" s="33" t="s">
        <v>959</v>
      </c>
      <c r="D483" s="29" t="s">
        <v>97</v>
      </c>
    </row>
    <row r="484" customFormat="false" ht="52.5" hidden="false" customHeight="false" outlineLevel="0" collapsed="false">
      <c r="A484" s="18" t="s">
        <v>960</v>
      </c>
      <c r="B484" s="30" t="n">
        <v>42591</v>
      </c>
      <c r="C484" s="33" t="s">
        <v>961</v>
      </c>
      <c r="D484" s="29" t="s">
        <v>97</v>
      </c>
    </row>
    <row r="485" customFormat="false" ht="27" hidden="false" customHeight="false" outlineLevel="0" collapsed="false">
      <c r="A485" s="18" t="s">
        <v>962</v>
      </c>
      <c r="B485" s="30" t="n">
        <v>42592</v>
      </c>
      <c r="C485" s="33" t="s">
        <v>838</v>
      </c>
      <c r="D485" s="29" t="s">
        <v>8</v>
      </c>
    </row>
    <row r="486" customFormat="false" ht="27" hidden="false" customHeight="false" outlineLevel="0" collapsed="false">
      <c r="A486" s="18" t="s">
        <v>963</v>
      </c>
      <c r="B486" s="30" t="n">
        <v>42592</v>
      </c>
      <c r="C486" s="33" t="s">
        <v>964</v>
      </c>
      <c r="D486" s="29" t="s">
        <v>8</v>
      </c>
    </row>
    <row r="487" customFormat="false" ht="27" hidden="false" customHeight="false" outlineLevel="0" collapsed="false">
      <c r="A487" s="18" t="s">
        <v>965</v>
      </c>
      <c r="B487" s="30" t="n">
        <v>42592</v>
      </c>
      <c r="C487" s="33" t="s">
        <v>966</v>
      </c>
      <c r="D487" s="29" t="s">
        <v>8</v>
      </c>
    </row>
    <row r="488" customFormat="false" ht="39.75" hidden="false" customHeight="false" outlineLevel="0" collapsed="false">
      <c r="A488" s="18" t="s">
        <v>967</v>
      </c>
      <c r="B488" s="30" t="n">
        <v>42592</v>
      </c>
      <c r="C488" s="33" t="s">
        <v>968</v>
      </c>
      <c r="D488" s="29" t="s">
        <v>8</v>
      </c>
    </row>
    <row r="489" customFormat="false" ht="27" hidden="false" customHeight="false" outlineLevel="0" collapsed="false">
      <c r="A489" s="18" t="s">
        <v>969</v>
      </c>
      <c r="B489" s="30" t="n">
        <v>42592</v>
      </c>
      <c r="C489" s="33" t="s">
        <v>970</v>
      </c>
      <c r="D489" s="29" t="s">
        <v>97</v>
      </c>
    </row>
    <row r="490" customFormat="false" ht="39.75" hidden="false" customHeight="false" outlineLevel="0" collapsed="false">
      <c r="A490" s="18" t="s">
        <v>971</v>
      </c>
      <c r="B490" s="30" t="n">
        <v>42593</v>
      </c>
      <c r="C490" s="35" t="s">
        <v>972</v>
      </c>
      <c r="D490" s="29" t="s">
        <v>97</v>
      </c>
    </row>
    <row r="491" customFormat="false" ht="39.75" hidden="false" customHeight="false" outlineLevel="0" collapsed="false">
      <c r="A491" s="18" t="s">
        <v>973</v>
      </c>
      <c r="B491" s="30" t="n">
        <v>42593</v>
      </c>
      <c r="C491" s="33" t="s">
        <v>974</v>
      </c>
      <c r="D491" s="29" t="s">
        <v>97</v>
      </c>
    </row>
    <row r="492" customFormat="false" ht="30" hidden="false" customHeight="true" outlineLevel="0" collapsed="false">
      <c r="A492" s="18" t="s">
        <v>975</v>
      </c>
      <c r="B492" s="30" t="n">
        <v>42593</v>
      </c>
      <c r="C492" s="33" t="s">
        <v>976</v>
      </c>
      <c r="D492" s="29" t="s">
        <v>97</v>
      </c>
    </row>
    <row r="493" customFormat="false" ht="27" hidden="false" customHeight="false" outlineLevel="0" collapsed="false">
      <c r="A493" s="18" t="s">
        <v>977</v>
      </c>
      <c r="B493" s="30" t="n">
        <v>42593</v>
      </c>
      <c r="C493" s="33" t="s">
        <v>978</v>
      </c>
      <c r="D493" s="29" t="s">
        <v>97</v>
      </c>
    </row>
    <row r="494" customFormat="false" ht="39.75" hidden="false" customHeight="false" outlineLevel="0" collapsed="false">
      <c r="A494" s="18" t="s">
        <v>979</v>
      </c>
      <c r="B494" s="30" t="n">
        <v>42593</v>
      </c>
      <c r="C494" s="33" t="s">
        <v>980</v>
      </c>
      <c r="D494" s="29" t="s">
        <v>97</v>
      </c>
    </row>
    <row r="495" customFormat="false" ht="39.75" hidden="false" customHeight="false" outlineLevel="0" collapsed="false">
      <c r="A495" s="18" t="s">
        <v>981</v>
      </c>
      <c r="B495" s="30" t="n">
        <v>42593</v>
      </c>
      <c r="C495" s="33" t="s">
        <v>982</v>
      </c>
      <c r="D495" s="29" t="s">
        <v>97</v>
      </c>
    </row>
    <row r="496" customFormat="false" ht="39.75" hidden="false" customHeight="false" outlineLevel="0" collapsed="false">
      <c r="A496" s="18" t="s">
        <v>983</v>
      </c>
      <c r="B496" s="30" t="n">
        <v>42593</v>
      </c>
      <c r="C496" s="33" t="s">
        <v>984</v>
      </c>
      <c r="D496" s="29" t="s">
        <v>97</v>
      </c>
    </row>
    <row r="497" customFormat="false" ht="27" hidden="false" customHeight="false" outlineLevel="0" collapsed="false">
      <c r="A497" s="18" t="s">
        <v>985</v>
      </c>
      <c r="B497" s="30" t="n">
        <v>42598</v>
      </c>
      <c r="C497" s="33" t="s">
        <v>838</v>
      </c>
      <c r="D497" s="29" t="s">
        <v>8</v>
      </c>
    </row>
    <row r="498" customFormat="false" ht="39.75" hidden="false" customHeight="false" outlineLevel="0" collapsed="false">
      <c r="A498" s="18" t="s">
        <v>986</v>
      </c>
      <c r="B498" s="30" t="n">
        <v>42598</v>
      </c>
      <c r="C498" s="33" t="s">
        <v>987</v>
      </c>
      <c r="D498" s="29" t="s">
        <v>8</v>
      </c>
    </row>
    <row r="499" customFormat="false" ht="39.75" hidden="false" customHeight="false" outlineLevel="0" collapsed="false">
      <c r="A499" s="18" t="s">
        <v>988</v>
      </c>
      <c r="B499" s="30" t="n">
        <v>42598</v>
      </c>
      <c r="C499" s="33" t="s">
        <v>989</v>
      </c>
      <c r="D499" s="29" t="s">
        <v>8</v>
      </c>
    </row>
    <row r="500" customFormat="false" ht="39.75" hidden="false" customHeight="false" outlineLevel="0" collapsed="false">
      <c r="A500" s="18" t="s">
        <v>990</v>
      </c>
      <c r="B500" s="30" t="n">
        <v>42598</v>
      </c>
      <c r="C500" s="33" t="s">
        <v>991</v>
      </c>
      <c r="D500" s="29" t="s">
        <v>8</v>
      </c>
    </row>
    <row r="501" customFormat="false" ht="39.75" hidden="false" customHeight="false" outlineLevel="0" collapsed="false">
      <c r="A501" s="18" t="s">
        <v>992</v>
      </c>
      <c r="B501" s="30" t="n">
        <v>42598</v>
      </c>
      <c r="C501" s="33" t="s">
        <v>993</v>
      </c>
      <c r="D501" s="29" t="s">
        <v>8</v>
      </c>
    </row>
    <row r="502" customFormat="false" ht="39.75" hidden="false" customHeight="false" outlineLevel="0" collapsed="false">
      <c r="A502" s="18" t="s">
        <v>994</v>
      </c>
      <c r="B502" s="30" t="n">
        <v>42598</v>
      </c>
      <c r="C502" s="33" t="s">
        <v>995</v>
      </c>
      <c r="D502" s="29" t="s">
        <v>8</v>
      </c>
    </row>
    <row r="503" customFormat="false" ht="27" hidden="false" customHeight="false" outlineLevel="0" collapsed="false">
      <c r="A503" s="18" t="s">
        <v>996</v>
      </c>
      <c r="B503" s="30" t="n">
        <v>42598</v>
      </c>
      <c r="C503" s="33" t="s">
        <v>997</v>
      </c>
      <c r="D503" s="29" t="s">
        <v>8</v>
      </c>
    </row>
    <row r="504" customFormat="false" ht="39.75" hidden="false" customHeight="false" outlineLevel="0" collapsed="false">
      <c r="A504" s="18" t="s">
        <v>998</v>
      </c>
      <c r="B504" s="30" t="n">
        <v>42598</v>
      </c>
      <c r="C504" s="33" t="s">
        <v>999</v>
      </c>
      <c r="D504" s="29" t="s">
        <v>8</v>
      </c>
    </row>
    <row r="505" customFormat="false" ht="27" hidden="false" customHeight="false" outlineLevel="0" collapsed="false">
      <c r="A505" s="18" t="s">
        <v>1000</v>
      </c>
      <c r="B505" s="30" t="n">
        <v>42599</v>
      </c>
      <c r="C505" s="33" t="s">
        <v>1001</v>
      </c>
      <c r="D505" s="29" t="s">
        <v>8</v>
      </c>
    </row>
    <row r="506" customFormat="false" ht="27" hidden="false" customHeight="false" outlineLevel="0" collapsed="false">
      <c r="A506" s="18" t="s">
        <v>1002</v>
      </c>
      <c r="B506" s="30" t="n">
        <v>42599</v>
      </c>
      <c r="C506" s="33" t="s">
        <v>1003</v>
      </c>
      <c r="D506" s="29" t="s">
        <v>8</v>
      </c>
    </row>
    <row r="507" customFormat="false" ht="27" hidden="false" customHeight="false" outlineLevel="0" collapsed="false">
      <c r="A507" s="18" t="s">
        <v>1004</v>
      </c>
      <c r="B507" s="30" t="n">
        <v>42599</v>
      </c>
      <c r="C507" s="33" t="s">
        <v>1005</v>
      </c>
      <c r="D507" s="29" t="s">
        <v>8</v>
      </c>
    </row>
    <row r="508" customFormat="false" ht="27" hidden="false" customHeight="false" outlineLevel="0" collapsed="false">
      <c r="A508" s="18" t="s">
        <v>1006</v>
      </c>
      <c r="B508" s="30" t="n">
        <v>42599</v>
      </c>
      <c r="C508" s="33" t="s">
        <v>1007</v>
      </c>
      <c r="D508" s="29" t="s">
        <v>8</v>
      </c>
    </row>
    <row r="509" customFormat="false" ht="33" hidden="false" customHeight="true" outlineLevel="0" collapsed="false">
      <c r="A509" s="18" t="s">
        <v>1008</v>
      </c>
      <c r="B509" s="30" t="n">
        <v>42599</v>
      </c>
      <c r="C509" s="33" t="s">
        <v>1009</v>
      </c>
      <c r="D509" s="29" t="s">
        <v>8</v>
      </c>
    </row>
    <row r="510" customFormat="false" ht="27" hidden="false" customHeight="false" outlineLevel="0" collapsed="false">
      <c r="A510" s="18" t="s">
        <v>1010</v>
      </c>
      <c r="B510" s="30" t="n">
        <v>42599</v>
      </c>
      <c r="C510" s="33" t="s">
        <v>1011</v>
      </c>
      <c r="D510" s="29" t="s">
        <v>8</v>
      </c>
    </row>
    <row r="511" customFormat="false" ht="34.5" hidden="false" customHeight="true" outlineLevel="0" collapsed="false">
      <c r="A511" s="18" t="s">
        <v>1012</v>
      </c>
      <c r="B511" s="30" t="n">
        <v>42599</v>
      </c>
      <c r="C511" s="33" t="s">
        <v>1013</v>
      </c>
      <c r="D511" s="29" t="s">
        <v>8</v>
      </c>
    </row>
    <row r="512" customFormat="false" ht="39.75" hidden="false" customHeight="false" outlineLevel="0" collapsed="false">
      <c r="A512" s="18" t="s">
        <v>1014</v>
      </c>
      <c r="B512" s="30" t="n">
        <v>42599</v>
      </c>
      <c r="C512" s="33" t="s">
        <v>1015</v>
      </c>
      <c r="D512" s="29" t="s">
        <v>8</v>
      </c>
    </row>
    <row r="513" customFormat="false" ht="39.75" hidden="false" customHeight="false" outlineLevel="0" collapsed="false">
      <c r="A513" s="18" t="s">
        <v>1016</v>
      </c>
      <c r="B513" s="30" t="n">
        <v>42599</v>
      </c>
      <c r="C513" s="33" t="s">
        <v>1017</v>
      </c>
      <c r="D513" s="29" t="s">
        <v>8</v>
      </c>
    </row>
    <row r="514" customFormat="false" ht="39.75" hidden="false" customHeight="false" outlineLevel="0" collapsed="false">
      <c r="A514" s="18" t="s">
        <v>1018</v>
      </c>
      <c r="B514" s="30" t="n">
        <v>42599</v>
      </c>
      <c r="C514" s="33" t="s">
        <v>1019</v>
      </c>
      <c r="D514" s="29" t="s">
        <v>8</v>
      </c>
    </row>
    <row r="515" customFormat="false" ht="37.5" hidden="false" customHeight="true" outlineLevel="0" collapsed="false">
      <c r="A515" s="18" t="s">
        <v>1020</v>
      </c>
      <c r="B515" s="30" t="n">
        <v>42599</v>
      </c>
      <c r="C515" s="33" t="s">
        <v>1021</v>
      </c>
      <c r="D515" s="29" t="s">
        <v>8</v>
      </c>
    </row>
    <row r="516" customFormat="false" ht="27" hidden="false" customHeight="false" outlineLevel="0" collapsed="false">
      <c r="A516" s="18" t="s">
        <v>1022</v>
      </c>
      <c r="B516" s="30" t="n">
        <v>42599</v>
      </c>
      <c r="C516" s="33" t="s">
        <v>1023</v>
      </c>
      <c r="D516" s="29" t="s">
        <v>8</v>
      </c>
    </row>
    <row r="517" customFormat="false" ht="27" hidden="false" customHeight="false" outlineLevel="0" collapsed="false">
      <c r="A517" s="18" t="s">
        <v>1024</v>
      </c>
      <c r="B517" s="30" t="n">
        <v>42599</v>
      </c>
      <c r="C517" s="33" t="s">
        <v>1025</v>
      </c>
      <c r="D517" s="29" t="s">
        <v>8</v>
      </c>
    </row>
    <row r="518" customFormat="false" ht="27" hidden="false" customHeight="false" outlineLevel="0" collapsed="false">
      <c r="A518" s="18" t="s">
        <v>1026</v>
      </c>
      <c r="B518" s="30" t="n">
        <v>42599</v>
      </c>
      <c r="C518" s="33" t="s">
        <v>1027</v>
      </c>
      <c r="D518" s="29" t="s">
        <v>8</v>
      </c>
    </row>
    <row r="519" customFormat="false" ht="39.75" hidden="false" customHeight="false" outlineLevel="0" collapsed="false">
      <c r="A519" s="18" t="s">
        <v>1028</v>
      </c>
      <c r="B519" s="30" t="n">
        <v>42599</v>
      </c>
      <c r="C519" s="33" t="s">
        <v>1029</v>
      </c>
      <c r="D519" s="29" t="s">
        <v>8</v>
      </c>
    </row>
    <row r="520" customFormat="false" ht="39.75" hidden="false" customHeight="false" outlineLevel="0" collapsed="false">
      <c r="A520" s="18" t="s">
        <v>1030</v>
      </c>
      <c r="B520" s="30" t="n">
        <v>42599</v>
      </c>
      <c r="C520" s="33" t="s">
        <v>1031</v>
      </c>
      <c r="D520" s="29" t="s">
        <v>8</v>
      </c>
    </row>
    <row r="521" customFormat="false" ht="27" hidden="false" customHeight="false" outlineLevel="0" collapsed="false">
      <c r="A521" s="18" t="s">
        <v>1032</v>
      </c>
      <c r="B521" s="30" t="n">
        <v>42599</v>
      </c>
      <c r="C521" s="33" t="s">
        <v>1033</v>
      </c>
      <c r="D521" s="29" t="s">
        <v>8</v>
      </c>
    </row>
    <row r="522" customFormat="false" ht="27" hidden="false" customHeight="false" outlineLevel="0" collapsed="false">
      <c r="A522" s="18" t="s">
        <v>1034</v>
      </c>
      <c r="B522" s="30" t="n">
        <v>42600</v>
      </c>
      <c r="C522" s="33" t="s">
        <v>1035</v>
      </c>
      <c r="D522" s="29" t="s">
        <v>97</v>
      </c>
    </row>
    <row r="523" customFormat="false" ht="27" hidden="false" customHeight="false" outlineLevel="0" collapsed="false">
      <c r="A523" s="18" t="s">
        <v>1036</v>
      </c>
      <c r="B523" s="30" t="n">
        <v>42604</v>
      </c>
      <c r="C523" s="33" t="s">
        <v>1037</v>
      </c>
      <c r="D523" s="29" t="s">
        <v>97</v>
      </c>
    </row>
    <row r="524" customFormat="false" ht="39.75" hidden="false" customHeight="false" outlineLevel="0" collapsed="false">
      <c r="A524" s="18" t="s">
        <v>1038</v>
      </c>
      <c r="B524" s="30" t="n">
        <v>42604</v>
      </c>
      <c r="C524" s="33" t="s">
        <v>1039</v>
      </c>
      <c r="D524" s="29" t="s">
        <v>97</v>
      </c>
    </row>
    <row r="525" customFormat="false" ht="39.75" hidden="false" customHeight="false" outlineLevel="0" collapsed="false">
      <c r="A525" s="18" t="s">
        <v>1040</v>
      </c>
      <c r="B525" s="30" t="n">
        <v>42604</v>
      </c>
      <c r="C525" s="33" t="s">
        <v>1041</v>
      </c>
      <c r="D525" s="29" t="s">
        <v>97</v>
      </c>
    </row>
    <row r="526" customFormat="false" ht="39.75" hidden="false" customHeight="false" outlineLevel="0" collapsed="false">
      <c r="A526" s="18" t="s">
        <v>1042</v>
      </c>
      <c r="B526" s="30" t="n">
        <v>42604</v>
      </c>
      <c r="C526" s="33" t="s">
        <v>1043</v>
      </c>
      <c r="D526" s="29" t="s">
        <v>97</v>
      </c>
    </row>
    <row r="527" customFormat="false" ht="39.75" hidden="false" customHeight="false" outlineLevel="0" collapsed="false">
      <c r="A527" s="18" t="s">
        <v>1044</v>
      </c>
      <c r="B527" s="30" t="n">
        <v>42604</v>
      </c>
      <c r="C527" s="33" t="s">
        <v>1045</v>
      </c>
      <c r="D527" s="29" t="s">
        <v>97</v>
      </c>
    </row>
    <row r="528" customFormat="false" ht="39.75" hidden="false" customHeight="false" outlineLevel="0" collapsed="false">
      <c r="A528" s="18" t="s">
        <v>1046</v>
      </c>
      <c r="B528" s="30" t="n">
        <v>42604</v>
      </c>
      <c r="C528" s="33" t="s">
        <v>1047</v>
      </c>
      <c r="D528" s="29" t="s">
        <v>97</v>
      </c>
    </row>
    <row r="529" customFormat="false" ht="27" hidden="false" customHeight="false" outlineLevel="0" collapsed="false">
      <c r="A529" s="18" t="s">
        <v>1048</v>
      </c>
      <c r="B529" s="30" t="n">
        <v>42605</v>
      </c>
      <c r="C529" s="33" t="s">
        <v>1049</v>
      </c>
      <c r="D529" s="29" t="s">
        <v>97</v>
      </c>
    </row>
    <row r="530" customFormat="false" ht="52.5" hidden="false" customHeight="false" outlineLevel="0" collapsed="false">
      <c r="A530" s="18" t="s">
        <v>1050</v>
      </c>
      <c r="B530" s="30" t="n">
        <v>42605</v>
      </c>
      <c r="C530" s="33" t="s">
        <v>1051</v>
      </c>
      <c r="D530" s="29" t="s">
        <v>97</v>
      </c>
    </row>
    <row r="531" customFormat="false" ht="27" hidden="false" customHeight="false" outlineLevel="0" collapsed="false">
      <c r="A531" s="18" t="s">
        <v>1052</v>
      </c>
      <c r="B531" s="30" t="n">
        <v>42605</v>
      </c>
      <c r="C531" s="33" t="s">
        <v>1053</v>
      </c>
      <c r="D531" s="29" t="s">
        <v>97</v>
      </c>
    </row>
    <row r="532" customFormat="false" ht="33.75" hidden="false" customHeight="true" outlineLevel="0" collapsed="false">
      <c r="A532" s="18" t="s">
        <v>1054</v>
      </c>
      <c r="B532" s="30" t="n">
        <v>42605</v>
      </c>
      <c r="C532" s="33" t="s">
        <v>1055</v>
      </c>
      <c r="D532" s="29" t="s">
        <v>97</v>
      </c>
    </row>
    <row r="533" customFormat="false" ht="65.25" hidden="false" customHeight="false" outlineLevel="0" collapsed="false">
      <c r="A533" s="18" t="s">
        <v>1056</v>
      </c>
      <c r="B533" s="30" t="n">
        <v>42606</v>
      </c>
      <c r="C533" s="33" t="s">
        <v>1057</v>
      </c>
      <c r="D533" s="29" t="s">
        <v>97</v>
      </c>
    </row>
    <row r="534" customFormat="false" ht="39.75" hidden="false" customHeight="false" outlineLevel="0" collapsed="false">
      <c r="A534" s="18" t="s">
        <v>1058</v>
      </c>
      <c r="B534" s="30" t="n">
        <v>42606</v>
      </c>
      <c r="C534" s="33" t="s">
        <v>1059</v>
      </c>
      <c r="D534" s="29" t="s">
        <v>97</v>
      </c>
    </row>
    <row r="535" customFormat="false" ht="52.5" hidden="false" customHeight="false" outlineLevel="0" collapsed="false">
      <c r="A535" s="18" t="s">
        <v>1060</v>
      </c>
      <c r="B535" s="30" t="n">
        <v>42606</v>
      </c>
      <c r="C535" s="33" t="s">
        <v>1061</v>
      </c>
      <c r="D535" s="29" t="s">
        <v>97</v>
      </c>
    </row>
    <row r="536" customFormat="false" ht="39.75" hidden="false" customHeight="false" outlineLevel="0" collapsed="false">
      <c r="A536" s="18" t="s">
        <v>1062</v>
      </c>
      <c r="B536" s="30" t="n">
        <v>42606</v>
      </c>
      <c r="C536" s="33" t="s">
        <v>1063</v>
      </c>
      <c r="D536" s="29" t="s">
        <v>97</v>
      </c>
    </row>
    <row r="537" customFormat="false" ht="39.75" hidden="false" customHeight="false" outlineLevel="0" collapsed="false">
      <c r="A537" s="18" t="s">
        <v>1064</v>
      </c>
      <c r="B537" s="30" t="n">
        <v>42607</v>
      </c>
      <c r="C537" s="33" t="s">
        <v>1065</v>
      </c>
      <c r="D537" s="29" t="s">
        <v>97</v>
      </c>
    </row>
    <row r="538" customFormat="false" ht="39.75" hidden="false" customHeight="false" outlineLevel="0" collapsed="false">
      <c r="A538" s="18" t="s">
        <v>1066</v>
      </c>
      <c r="B538" s="30" t="n">
        <v>42607</v>
      </c>
      <c r="C538" s="33" t="s">
        <v>1067</v>
      </c>
      <c r="D538" s="29" t="s">
        <v>97</v>
      </c>
    </row>
    <row r="539" customFormat="false" ht="39.75" hidden="false" customHeight="false" outlineLevel="0" collapsed="false">
      <c r="A539" s="18" t="s">
        <v>1068</v>
      </c>
      <c r="B539" s="30" t="n">
        <v>42607</v>
      </c>
      <c r="C539" s="33" t="s">
        <v>1069</v>
      </c>
      <c r="D539" s="29" t="s">
        <v>97</v>
      </c>
    </row>
    <row r="540" customFormat="false" ht="27" hidden="false" customHeight="false" outlineLevel="0" collapsed="false">
      <c r="A540" s="18" t="s">
        <v>1070</v>
      </c>
      <c r="B540" s="30" t="n">
        <v>42607</v>
      </c>
      <c r="C540" s="33" t="s">
        <v>1071</v>
      </c>
      <c r="D540" s="29" t="s">
        <v>97</v>
      </c>
    </row>
    <row r="541" customFormat="false" ht="27" hidden="false" customHeight="false" outlineLevel="0" collapsed="false">
      <c r="A541" s="18" t="s">
        <v>1072</v>
      </c>
      <c r="B541" s="30" t="n">
        <v>42607</v>
      </c>
      <c r="C541" s="33" t="s">
        <v>1073</v>
      </c>
      <c r="D541" s="29" t="s">
        <v>97</v>
      </c>
    </row>
    <row r="542" customFormat="false" ht="27" hidden="false" customHeight="false" outlineLevel="0" collapsed="false">
      <c r="A542" s="18" t="s">
        <v>1074</v>
      </c>
      <c r="B542" s="30" t="n">
        <v>42607</v>
      </c>
      <c r="C542" s="33" t="s">
        <v>1075</v>
      </c>
      <c r="D542" s="29" t="s">
        <v>97</v>
      </c>
    </row>
    <row r="543" customFormat="false" ht="27" hidden="false" customHeight="false" outlineLevel="0" collapsed="false">
      <c r="A543" s="18" t="s">
        <v>1076</v>
      </c>
      <c r="B543" s="30" t="n">
        <v>42607</v>
      </c>
      <c r="C543" s="33" t="s">
        <v>1077</v>
      </c>
      <c r="D543" s="29" t="s">
        <v>97</v>
      </c>
    </row>
    <row r="544" customFormat="false" ht="27" hidden="false" customHeight="false" outlineLevel="0" collapsed="false">
      <c r="A544" s="18" t="s">
        <v>1078</v>
      </c>
      <c r="B544" s="30" t="n">
        <v>42611</v>
      </c>
      <c r="C544" s="33" t="s">
        <v>1079</v>
      </c>
      <c r="D544" s="29" t="s">
        <v>97</v>
      </c>
    </row>
    <row r="545" customFormat="false" ht="27" hidden="false" customHeight="false" outlineLevel="0" collapsed="false">
      <c r="A545" s="18" t="s">
        <v>1080</v>
      </c>
      <c r="B545" s="30" t="n">
        <v>42612</v>
      </c>
      <c r="C545" s="33" t="s">
        <v>1081</v>
      </c>
      <c r="D545" s="29" t="s">
        <v>97</v>
      </c>
    </row>
    <row r="546" customFormat="false" ht="27" hidden="false" customHeight="false" outlineLevel="0" collapsed="false">
      <c r="A546" s="18" t="s">
        <v>1082</v>
      </c>
      <c r="B546" s="30" t="n">
        <v>42612</v>
      </c>
      <c r="C546" s="33" t="s">
        <v>1083</v>
      </c>
      <c r="D546" s="29" t="s">
        <v>97</v>
      </c>
    </row>
    <row r="547" customFormat="false" ht="27" hidden="false" customHeight="false" outlineLevel="0" collapsed="false">
      <c r="A547" s="18" t="s">
        <v>1084</v>
      </c>
      <c r="B547" s="30" t="n">
        <v>42612</v>
      </c>
      <c r="C547" s="33" t="s">
        <v>1085</v>
      </c>
      <c r="D547" s="29" t="s">
        <v>97</v>
      </c>
    </row>
    <row r="548" customFormat="false" ht="39.75" hidden="false" customHeight="false" outlineLevel="0" collapsed="false">
      <c r="A548" s="18" t="s">
        <v>1086</v>
      </c>
      <c r="B548" s="30" t="n">
        <v>42612</v>
      </c>
      <c r="C548" s="33" t="s">
        <v>1087</v>
      </c>
      <c r="D548" s="29" t="s">
        <v>97</v>
      </c>
    </row>
    <row r="549" customFormat="false" ht="39.75" hidden="false" customHeight="false" outlineLevel="0" collapsed="false">
      <c r="A549" s="18" t="s">
        <v>1088</v>
      </c>
      <c r="B549" s="30" t="n">
        <v>42612</v>
      </c>
      <c r="C549" s="33" t="s">
        <v>1089</v>
      </c>
      <c r="D549" s="29" t="s">
        <v>97</v>
      </c>
    </row>
    <row r="550" customFormat="false" ht="52.5" hidden="false" customHeight="false" outlineLevel="0" collapsed="false">
      <c r="A550" s="18" t="s">
        <v>1090</v>
      </c>
      <c r="B550" s="30" t="n">
        <v>42612</v>
      </c>
      <c r="C550" s="33" t="s">
        <v>1091</v>
      </c>
      <c r="D550" s="29" t="s">
        <v>97</v>
      </c>
    </row>
    <row r="551" customFormat="false" ht="33.75" hidden="false" customHeight="true" outlineLevel="0" collapsed="false">
      <c r="A551" s="18" t="s">
        <v>1092</v>
      </c>
      <c r="B551" s="30" t="n">
        <v>42612</v>
      </c>
      <c r="C551" s="33" t="s">
        <v>1093</v>
      </c>
      <c r="D551" s="29" t="s">
        <v>97</v>
      </c>
    </row>
    <row r="552" customFormat="false" ht="30.75" hidden="false" customHeight="true" outlineLevel="0" collapsed="false">
      <c r="A552" s="18" t="s">
        <v>1094</v>
      </c>
      <c r="B552" s="30" t="n">
        <v>42612</v>
      </c>
      <c r="C552" s="33" t="s">
        <v>1095</v>
      </c>
      <c r="D552" s="29" t="s">
        <v>97</v>
      </c>
    </row>
    <row r="553" customFormat="false" ht="27" hidden="false" customHeight="false" outlineLevel="0" collapsed="false">
      <c r="A553" s="18" t="s">
        <v>1096</v>
      </c>
      <c r="B553" s="30" t="n">
        <v>42612</v>
      </c>
      <c r="C553" s="33" t="s">
        <v>1097</v>
      </c>
      <c r="D553" s="29" t="s">
        <v>97</v>
      </c>
    </row>
    <row r="554" customFormat="false" ht="27" hidden="false" customHeight="false" outlineLevel="0" collapsed="false">
      <c r="A554" s="18" t="s">
        <v>1098</v>
      </c>
      <c r="B554" s="30" t="n">
        <v>42613</v>
      </c>
      <c r="C554" s="33" t="s">
        <v>1099</v>
      </c>
      <c r="D554" s="29" t="s">
        <v>97</v>
      </c>
    </row>
    <row r="555" customFormat="false" ht="30.75" hidden="false" customHeight="true" outlineLevel="0" collapsed="false">
      <c r="A555" s="18" t="s">
        <v>1100</v>
      </c>
      <c r="B555" s="30" t="n">
        <v>42613</v>
      </c>
      <c r="C555" s="33" t="s">
        <v>1101</v>
      </c>
      <c r="D555" s="29" t="s">
        <v>97</v>
      </c>
    </row>
    <row r="556" customFormat="false" ht="65.25" hidden="false" customHeight="false" outlineLevel="0" collapsed="false">
      <c r="A556" s="18" t="s">
        <v>1102</v>
      </c>
      <c r="B556" s="30" t="n">
        <v>42613</v>
      </c>
      <c r="C556" s="33" t="s">
        <v>1103</v>
      </c>
      <c r="D556" s="29" t="s">
        <v>97</v>
      </c>
    </row>
    <row r="557" customFormat="false" ht="36.75" hidden="false" customHeight="true" outlineLevel="0" collapsed="false">
      <c r="A557" s="18" t="s">
        <v>1104</v>
      </c>
      <c r="B557" s="30" t="n">
        <v>42614</v>
      </c>
      <c r="C557" s="33" t="s">
        <v>838</v>
      </c>
      <c r="D557" s="29" t="s">
        <v>8</v>
      </c>
    </row>
    <row r="558" customFormat="false" ht="34.5" hidden="false" customHeight="true" outlineLevel="0" collapsed="false">
      <c r="A558" s="18" t="s">
        <v>1105</v>
      </c>
      <c r="B558" s="30" t="n">
        <v>42614</v>
      </c>
      <c r="C558" s="33" t="s">
        <v>1106</v>
      </c>
      <c r="D558" s="29" t="s">
        <v>8</v>
      </c>
    </row>
    <row r="559" customFormat="false" ht="90.75" hidden="false" customHeight="false" outlineLevel="0" collapsed="false">
      <c r="A559" s="18" t="s">
        <v>1107</v>
      </c>
      <c r="B559" s="30" t="n">
        <v>42615</v>
      </c>
      <c r="C559" s="35" t="s">
        <v>1108</v>
      </c>
      <c r="D559" s="29" t="s">
        <v>8</v>
      </c>
    </row>
    <row r="560" customFormat="false" ht="103.5" hidden="false" customHeight="false" outlineLevel="0" collapsed="false">
      <c r="A560" s="18" t="s">
        <v>1109</v>
      </c>
      <c r="B560" s="30" t="n">
        <v>42615</v>
      </c>
      <c r="C560" s="35" t="s">
        <v>1110</v>
      </c>
      <c r="D560" s="29" t="s">
        <v>8</v>
      </c>
    </row>
    <row r="561" customFormat="false" ht="103.5" hidden="false" customHeight="false" outlineLevel="0" collapsed="false">
      <c r="A561" s="18" t="s">
        <v>1111</v>
      </c>
      <c r="B561" s="30" t="n">
        <v>42615</v>
      </c>
      <c r="C561" s="33" t="s">
        <v>1112</v>
      </c>
      <c r="D561" s="29" t="s">
        <v>8</v>
      </c>
    </row>
    <row r="562" customFormat="false" ht="90.75" hidden="false" customHeight="false" outlineLevel="0" collapsed="false">
      <c r="A562" s="18" t="s">
        <v>1113</v>
      </c>
      <c r="B562" s="30" t="n">
        <v>42615</v>
      </c>
      <c r="C562" s="35" t="s">
        <v>1114</v>
      </c>
      <c r="D562" s="29" t="s">
        <v>8</v>
      </c>
    </row>
    <row r="563" customFormat="false" ht="30" hidden="false" customHeight="true" outlineLevel="0" collapsed="false">
      <c r="A563" s="18" t="s">
        <v>1115</v>
      </c>
      <c r="B563" s="30" t="n">
        <v>42615</v>
      </c>
      <c r="C563" s="33" t="s">
        <v>1116</v>
      </c>
      <c r="D563" s="29" t="s">
        <v>8</v>
      </c>
    </row>
    <row r="564" customFormat="false" ht="34.5" hidden="false" customHeight="true" outlineLevel="0" collapsed="false">
      <c r="A564" s="18" t="s">
        <v>1117</v>
      </c>
      <c r="B564" s="30" t="n">
        <v>42615</v>
      </c>
      <c r="C564" s="33" t="s">
        <v>1118</v>
      </c>
      <c r="D564" s="29" t="s">
        <v>8</v>
      </c>
    </row>
    <row r="565" customFormat="false" ht="39.75" hidden="false" customHeight="false" outlineLevel="0" collapsed="false">
      <c r="A565" s="18" t="s">
        <v>1119</v>
      </c>
      <c r="B565" s="30" t="n">
        <v>42615</v>
      </c>
      <c r="C565" s="35" t="s">
        <v>1120</v>
      </c>
      <c r="D565" s="29" t="s">
        <v>8</v>
      </c>
    </row>
    <row r="566" customFormat="false" ht="52.5" hidden="false" customHeight="false" outlineLevel="0" collapsed="false">
      <c r="A566" s="18" t="s">
        <v>1121</v>
      </c>
      <c r="B566" s="30" t="n">
        <v>42615</v>
      </c>
      <c r="C566" s="33" t="s">
        <v>1122</v>
      </c>
      <c r="D566" s="29" t="s">
        <v>8</v>
      </c>
    </row>
    <row r="567" customFormat="false" ht="52.5" hidden="false" customHeight="false" outlineLevel="0" collapsed="false">
      <c r="A567" s="18" t="s">
        <v>1123</v>
      </c>
      <c r="B567" s="30" t="n">
        <v>42615</v>
      </c>
      <c r="C567" s="33" t="s">
        <v>1124</v>
      </c>
      <c r="D567" s="29" t="s">
        <v>8</v>
      </c>
    </row>
    <row r="568" customFormat="false" ht="39.75" hidden="false" customHeight="false" outlineLevel="0" collapsed="false">
      <c r="A568" s="18" t="s">
        <v>1125</v>
      </c>
      <c r="B568" s="30" t="n">
        <v>42615</v>
      </c>
      <c r="C568" s="33" t="s">
        <v>1126</v>
      </c>
      <c r="D568" s="29" t="s">
        <v>8</v>
      </c>
    </row>
    <row r="569" customFormat="false" ht="65.25" hidden="false" customHeight="false" outlineLevel="0" collapsed="false">
      <c r="A569" s="18" t="s">
        <v>1127</v>
      </c>
      <c r="B569" s="30" t="n">
        <v>42615</v>
      </c>
      <c r="C569" s="33" t="s">
        <v>1128</v>
      </c>
      <c r="D569" s="29" t="s">
        <v>8</v>
      </c>
    </row>
    <row r="570" customFormat="false" ht="52.5" hidden="false" customHeight="false" outlineLevel="0" collapsed="false">
      <c r="A570" s="18" t="s">
        <v>1129</v>
      </c>
      <c r="B570" s="30" t="n">
        <v>42615</v>
      </c>
      <c r="C570" s="33" t="s">
        <v>1130</v>
      </c>
      <c r="D570" s="29" t="s">
        <v>8</v>
      </c>
    </row>
    <row r="571" customFormat="false" ht="39.75" hidden="false" customHeight="false" outlineLevel="0" collapsed="false">
      <c r="A571" s="18" t="s">
        <v>1131</v>
      </c>
      <c r="B571" s="30" t="n">
        <v>42615</v>
      </c>
      <c r="C571" s="33" t="s">
        <v>1132</v>
      </c>
      <c r="D571" s="29" t="s">
        <v>8</v>
      </c>
    </row>
    <row r="572" customFormat="false" ht="39.75" hidden="false" customHeight="false" outlineLevel="0" collapsed="false">
      <c r="A572" s="18" t="s">
        <v>1133</v>
      </c>
      <c r="B572" s="30" t="n">
        <v>42615</v>
      </c>
      <c r="C572" s="33" t="s">
        <v>1134</v>
      </c>
      <c r="D572" s="29" t="s">
        <v>8</v>
      </c>
    </row>
    <row r="573" customFormat="false" ht="27" hidden="false" customHeight="false" outlineLevel="0" collapsed="false">
      <c r="A573" s="18" t="s">
        <v>1135</v>
      </c>
      <c r="B573" s="30" t="n">
        <v>42615</v>
      </c>
      <c r="C573" s="33" t="s">
        <v>1136</v>
      </c>
      <c r="D573" s="29" t="s">
        <v>8</v>
      </c>
    </row>
    <row r="574" customFormat="false" ht="27" hidden="false" customHeight="false" outlineLevel="0" collapsed="false">
      <c r="A574" s="18" t="s">
        <v>1137</v>
      </c>
      <c r="B574" s="30" t="n">
        <v>42615</v>
      </c>
      <c r="C574" s="33" t="s">
        <v>1138</v>
      </c>
      <c r="D574" s="29" t="s">
        <v>8</v>
      </c>
    </row>
    <row r="575" customFormat="false" ht="39.75" hidden="false" customHeight="false" outlineLevel="0" collapsed="false">
      <c r="A575" s="18" t="s">
        <v>1139</v>
      </c>
      <c r="B575" s="30" t="n">
        <v>42615</v>
      </c>
      <c r="C575" s="33" t="s">
        <v>1140</v>
      </c>
      <c r="D575" s="29" t="s">
        <v>8</v>
      </c>
    </row>
    <row r="576" customFormat="false" ht="39.75" hidden="false" customHeight="false" outlineLevel="0" collapsed="false">
      <c r="A576" s="18" t="s">
        <v>1141</v>
      </c>
      <c r="B576" s="30" t="n">
        <v>42615</v>
      </c>
      <c r="C576" s="33" t="s">
        <v>1142</v>
      </c>
      <c r="D576" s="29" t="s">
        <v>8</v>
      </c>
    </row>
    <row r="577" customFormat="false" ht="52.5" hidden="false" customHeight="false" outlineLevel="0" collapsed="false">
      <c r="A577" s="18" t="s">
        <v>1143</v>
      </c>
      <c r="B577" s="30" t="n">
        <v>42615</v>
      </c>
      <c r="C577" s="33" t="s">
        <v>1144</v>
      </c>
      <c r="D577" s="29" t="s">
        <v>8</v>
      </c>
    </row>
    <row r="578" customFormat="false" ht="33" hidden="false" customHeight="true" outlineLevel="0" collapsed="false">
      <c r="A578" s="18" t="s">
        <v>1145</v>
      </c>
      <c r="B578" s="30" t="n">
        <v>42615</v>
      </c>
      <c r="C578" s="33" t="s">
        <v>1146</v>
      </c>
      <c r="D578" s="29" t="s">
        <v>8</v>
      </c>
    </row>
    <row r="579" customFormat="false" ht="33.75" hidden="false" customHeight="true" outlineLevel="0" collapsed="false">
      <c r="A579" s="18" t="s">
        <v>1147</v>
      </c>
      <c r="B579" s="30" t="n">
        <v>42615</v>
      </c>
      <c r="C579" s="33" t="s">
        <v>1148</v>
      </c>
      <c r="D579" s="29" t="s">
        <v>8</v>
      </c>
    </row>
    <row r="580" customFormat="false" ht="27" hidden="false" customHeight="false" outlineLevel="0" collapsed="false">
      <c r="A580" s="18" t="s">
        <v>1149</v>
      </c>
      <c r="B580" s="30" t="n">
        <v>42615</v>
      </c>
      <c r="C580" s="33" t="s">
        <v>1150</v>
      </c>
      <c r="D580" s="29" t="s">
        <v>8</v>
      </c>
    </row>
    <row r="581" customFormat="false" ht="31.5" hidden="false" customHeight="true" outlineLevel="0" collapsed="false">
      <c r="A581" s="18" t="s">
        <v>1151</v>
      </c>
      <c r="B581" s="30" t="n">
        <v>42615</v>
      </c>
      <c r="C581" s="33" t="s">
        <v>1152</v>
      </c>
      <c r="D581" s="29" t="s">
        <v>8</v>
      </c>
    </row>
    <row r="582" customFormat="false" ht="27" hidden="false" customHeight="false" outlineLevel="0" collapsed="false">
      <c r="A582" s="18" t="s">
        <v>1153</v>
      </c>
      <c r="B582" s="30" t="n">
        <v>42615</v>
      </c>
      <c r="C582" s="33" t="s">
        <v>1154</v>
      </c>
      <c r="D582" s="29" t="s">
        <v>8</v>
      </c>
    </row>
    <row r="583" customFormat="false" ht="32.25" hidden="false" customHeight="true" outlineLevel="0" collapsed="false">
      <c r="A583" s="18" t="s">
        <v>1155</v>
      </c>
      <c r="B583" s="30" t="n">
        <v>42615</v>
      </c>
      <c r="C583" s="33" t="s">
        <v>1156</v>
      </c>
      <c r="D583" s="29" t="s">
        <v>8</v>
      </c>
    </row>
    <row r="584" customFormat="false" ht="32.25" hidden="false" customHeight="true" outlineLevel="0" collapsed="false">
      <c r="A584" s="18" t="s">
        <v>1157</v>
      </c>
      <c r="B584" s="30" t="n">
        <v>42615</v>
      </c>
      <c r="C584" s="33" t="s">
        <v>1158</v>
      </c>
      <c r="D584" s="29" t="s">
        <v>8</v>
      </c>
    </row>
    <row r="585" customFormat="false" ht="39.75" hidden="false" customHeight="false" outlineLevel="0" collapsed="false">
      <c r="A585" s="18" t="s">
        <v>1159</v>
      </c>
      <c r="B585" s="30" t="n">
        <v>42615</v>
      </c>
      <c r="C585" s="33" t="s">
        <v>1160</v>
      </c>
      <c r="D585" s="29" t="s">
        <v>8</v>
      </c>
    </row>
    <row r="586" customFormat="false" ht="39.75" hidden="false" customHeight="false" outlineLevel="0" collapsed="false">
      <c r="A586" s="18" t="s">
        <v>1161</v>
      </c>
      <c r="B586" s="30" t="n">
        <v>42615</v>
      </c>
      <c r="C586" s="33" t="s">
        <v>1162</v>
      </c>
      <c r="D586" s="29" t="s">
        <v>8</v>
      </c>
    </row>
    <row r="587" customFormat="false" ht="27" hidden="false" customHeight="false" outlineLevel="0" collapsed="false">
      <c r="A587" s="18" t="s">
        <v>1163</v>
      </c>
      <c r="B587" s="30" t="n">
        <v>42615</v>
      </c>
      <c r="C587" s="33" t="s">
        <v>1164</v>
      </c>
      <c r="D587" s="29" t="s">
        <v>8</v>
      </c>
    </row>
    <row r="588" customFormat="false" ht="27" hidden="false" customHeight="false" outlineLevel="0" collapsed="false">
      <c r="A588" s="18" t="s">
        <v>1165</v>
      </c>
      <c r="B588" s="30" t="n">
        <v>42615</v>
      </c>
      <c r="C588" s="33" t="s">
        <v>1166</v>
      </c>
      <c r="D588" s="29" t="s">
        <v>8</v>
      </c>
    </row>
    <row r="589" customFormat="false" ht="39.75" hidden="false" customHeight="false" outlineLevel="0" collapsed="false">
      <c r="A589" s="18" t="s">
        <v>1167</v>
      </c>
      <c r="B589" s="30" t="n">
        <v>42615</v>
      </c>
      <c r="C589" s="33" t="s">
        <v>1168</v>
      </c>
      <c r="D589" s="29" t="s">
        <v>8</v>
      </c>
    </row>
    <row r="590" customFormat="false" ht="27" hidden="false" customHeight="false" outlineLevel="0" collapsed="false">
      <c r="A590" s="18" t="s">
        <v>1169</v>
      </c>
      <c r="B590" s="30" t="n">
        <v>42615</v>
      </c>
      <c r="C590" s="33" t="s">
        <v>1170</v>
      </c>
      <c r="D590" s="29" t="s">
        <v>8</v>
      </c>
    </row>
    <row r="591" customFormat="false" ht="39.75" hidden="false" customHeight="false" outlineLevel="0" collapsed="false">
      <c r="A591" s="18" t="s">
        <v>1171</v>
      </c>
      <c r="B591" s="30" t="n">
        <v>42615</v>
      </c>
      <c r="C591" s="33" t="s">
        <v>1172</v>
      </c>
      <c r="D591" s="29" t="s">
        <v>8</v>
      </c>
    </row>
    <row r="592" customFormat="false" ht="39.75" hidden="false" customHeight="false" outlineLevel="0" collapsed="false">
      <c r="A592" s="18" t="s">
        <v>1173</v>
      </c>
      <c r="B592" s="30" t="n">
        <v>42618</v>
      </c>
      <c r="C592" s="33" t="s">
        <v>1174</v>
      </c>
      <c r="D592" s="29" t="s">
        <v>8</v>
      </c>
    </row>
    <row r="593" customFormat="false" ht="39.75" hidden="false" customHeight="false" outlineLevel="0" collapsed="false">
      <c r="A593" s="18" t="s">
        <v>1175</v>
      </c>
      <c r="B593" s="30" t="n">
        <v>42618</v>
      </c>
      <c r="C593" s="33" t="s">
        <v>1176</v>
      </c>
      <c r="D593" s="29" t="s">
        <v>8</v>
      </c>
    </row>
    <row r="594" customFormat="false" ht="27" hidden="false" customHeight="false" outlineLevel="0" collapsed="false">
      <c r="A594" s="18" t="s">
        <v>1177</v>
      </c>
      <c r="B594" s="30" t="n">
        <v>42618</v>
      </c>
      <c r="C594" s="33" t="s">
        <v>1178</v>
      </c>
      <c r="D594" s="29" t="s">
        <v>8</v>
      </c>
    </row>
    <row r="595" customFormat="false" ht="39.75" hidden="false" customHeight="false" outlineLevel="0" collapsed="false">
      <c r="A595" s="18" t="s">
        <v>1179</v>
      </c>
      <c r="B595" s="30" t="n">
        <v>42618</v>
      </c>
      <c r="C595" s="33" t="s">
        <v>1180</v>
      </c>
      <c r="D595" s="29" t="s">
        <v>8</v>
      </c>
    </row>
    <row r="596" customFormat="false" ht="27" hidden="false" customHeight="false" outlineLevel="0" collapsed="false">
      <c r="A596" s="18" t="s">
        <v>1181</v>
      </c>
      <c r="B596" s="30" t="n">
        <v>42619</v>
      </c>
      <c r="C596" s="33" t="s">
        <v>1182</v>
      </c>
      <c r="D596" s="29" t="s">
        <v>8</v>
      </c>
    </row>
    <row r="597" customFormat="false" ht="30.75" hidden="false" customHeight="true" outlineLevel="0" collapsed="false">
      <c r="A597" s="18" t="s">
        <v>1183</v>
      </c>
      <c r="B597" s="30" t="n">
        <v>42621</v>
      </c>
      <c r="C597" s="33" t="s">
        <v>1184</v>
      </c>
      <c r="D597" s="29" t="s">
        <v>104</v>
      </c>
    </row>
    <row r="598" customFormat="false" ht="33" hidden="false" customHeight="true" outlineLevel="0" collapsed="false">
      <c r="A598" s="18" t="s">
        <v>1185</v>
      </c>
      <c r="B598" s="30" t="n">
        <v>42623</v>
      </c>
      <c r="C598" s="33" t="s">
        <v>1186</v>
      </c>
      <c r="D598" s="29" t="s">
        <v>8</v>
      </c>
    </row>
    <row r="599" customFormat="false" ht="27" hidden="false" customHeight="false" outlineLevel="0" collapsed="false">
      <c r="A599" s="18" t="s">
        <v>1187</v>
      </c>
      <c r="B599" s="30" t="n">
        <v>42623</v>
      </c>
      <c r="C599" s="33" t="s">
        <v>1188</v>
      </c>
      <c r="D599" s="29" t="s">
        <v>8</v>
      </c>
    </row>
    <row r="600" customFormat="false" ht="27" hidden="false" customHeight="false" outlineLevel="0" collapsed="false">
      <c r="A600" s="18" t="s">
        <v>1189</v>
      </c>
      <c r="B600" s="30" t="n">
        <v>42623</v>
      </c>
      <c r="C600" s="33" t="s">
        <v>1190</v>
      </c>
      <c r="D600" s="29" t="s">
        <v>8</v>
      </c>
    </row>
    <row r="601" customFormat="false" ht="27" hidden="false" customHeight="false" outlineLevel="0" collapsed="false">
      <c r="A601" s="18" t="s">
        <v>1191</v>
      </c>
      <c r="B601" s="30" t="n">
        <v>42623</v>
      </c>
      <c r="C601" s="33" t="s">
        <v>1192</v>
      </c>
      <c r="D601" s="29" t="s">
        <v>8</v>
      </c>
    </row>
    <row r="602" customFormat="false" ht="38.25" hidden="false" customHeight="true" outlineLevel="0" collapsed="false">
      <c r="A602" s="18" t="s">
        <v>1193</v>
      </c>
      <c r="B602" s="30" t="n">
        <v>42623</v>
      </c>
      <c r="C602" s="33" t="s">
        <v>1194</v>
      </c>
      <c r="D602" s="29" t="s">
        <v>8</v>
      </c>
    </row>
    <row r="603" customFormat="false" ht="39.75" hidden="false" customHeight="false" outlineLevel="0" collapsed="false">
      <c r="A603" s="18" t="s">
        <v>1195</v>
      </c>
      <c r="B603" s="30" t="n">
        <v>42623</v>
      </c>
      <c r="C603" s="33" t="s">
        <v>1196</v>
      </c>
      <c r="D603" s="29" t="s">
        <v>8</v>
      </c>
    </row>
    <row r="604" customFormat="false" ht="27" hidden="false" customHeight="false" outlineLevel="0" collapsed="false">
      <c r="A604" s="18" t="s">
        <v>1197</v>
      </c>
      <c r="B604" s="30" t="n">
        <v>42623</v>
      </c>
      <c r="C604" s="33" t="s">
        <v>1198</v>
      </c>
      <c r="D604" s="29" t="s">
        <v>8</v>
      </c>
    </row>
    <row r="605" customFormat="false" ht="39.75" hidden="false" customHeight="false" outlineLevel="0" collapsed="false">
      <c r="A605" s="18" t="s">
        <v>1199</v>
      </c>
      <c r="B605" s="30" t="n">
        <v>42623</v>
      </c>
      <c r="C605" s="33" t="s">
        <v>1200</v>
      </c>
      <c r="D605" s="29" t="s">
        <v>8</v>
      </c>
    </row>
    <row r="606" customFormat="false" ht="52.5" hidden="false" customHeight="false" outlineLevel="0" collapsed="false">
      <c r="A606" s="18" t="s">
        <v>1201</v>
      </c>
      <c r="B606" s="30" t="n">
        <v>42623</v>
      </c>
      <c r="C606" s="33" t="s">
        <v>1202</v>
      </c>
      <c r="D606" s="29" t="s">
        <v>8</v>
      </c>
    </row>
    <row r="607" customFormat="false" ht="27" hidden="false" customHeight="false" outlineLevel="0" collapsed="false">
      <c r="A607" s="18" t="s">
        <v>1203</v>
      </c>
      <c r="B607" s="30" t="n">
        <v>42625</v>
      </c>
      <c r="C607" s="33" t="s">
        <v>1204</v>
      </c>
      <c r="D607" s="29" t="s">
        <v>8</v>
      </c>
    </row>
    <row r="608" customFormat="false" ht="35.25" hidden="false" customHeight="true" outlineLevel="0" collapsed="false">
      <c r="A608" s="18" t="s">
        <v>1205</v>
      </c>
      <c r="B608" s="30" t="n">
        <v>42628</v>
      </c>
      <c r="C608" s="33" t="s">
        <v>838</v>
      </c>
      <c r="D608" s="29" t="s">
        <v>8</v>
      </c>
    </row>
    <row r="609" customFormat="false" ht="33.75" hidden="false" customHeight="true" outlineLevel="0" collapsed="false">
      <c r="A609" s="18" t="s">
        <v>1206</v>
      </c>
      <c r="B609" s="30" t="n">
        <v>42628</v>
      </c>
      <c r="C609" s="33" t="s">
        <v>483</v>
      </c>
      <c r="D609" s="29" t="s">
        <v>8</v>
      </c>
    </row>
    <row r="610" customFormat="false" ht="29.25" hidden="false" customHeight="true" outlineLevel="0" collapsed="false">
      <c r="A610" s="18" t="s">
        <v>1207</v>
      </c>
      <c r="B610" s="30" t="n">
        <v>42628</v>
      </c>
      <c r="C610" s="33" t="s">
        <v>1208</v>
      </c>
      <c r="D610" s="29" t="s">
        <v>8</v>
      </c>
    </row>
    <row r="611" customFormat="false" ht="39.75" hidden="false" customHeight="false" outlineLevel="0" collapsed="false">
      <c r="A611" s="18" t="s">
        <v>1209</v>
      </c>
      <c r="B611" s="30" t="n">
        <v>42628</v>
      </c>
      <c r="C611" s="33" t="s">
        <v>1210</v>
      </c>
      <c r="D611" s="29" t="s">
        <v>8</v>
      </c>
    </row>
    <row r="612" customFormat="false" ht="37.5" hidden="false" customHeight="true" outlineLevel="0" collapsed="false">
      <c r="A612" s="18" t="s">
        <v>1211</v>
      </c>
      <c r="B612" s="30" t="n">
        <v>42628</v>
      </c>
      <c r="C612" s="33" t="s">
        <v>1212</v>
      </c>
      <c r="D612" s="29" t="s">
        <v>8</v>
      </c>
    </row>
    <row r="613" customFormat="false" ht="33" hidden="false" customHeight="true" outlineLevel="0" collapsed="false">
      <c r="A613" s="18" t="s">
        <v>1213</v>
      </c>
      <c r="B613" s="30" t="n">
        <v>42628</v>
      </c>
      <c r="C613" s="33" t="s">
        <v>1214</v>
      </c>
      <c r="D613" s="29" t="s">
        <v>8</v>
      </c>
    </row>
    <row r="614" customFormat="false" ht="39.75" hidden="false" customHeight="false" outlineLevel="0" collapsed="false">
      <c r="A614" s="18" t="s">
        <v>1215</v>
      </c>
      <c r="B614" s="30" t="n">
        <v>42628</v>
      </c>
      <c r="C614" s="33" t="s">
        <v>1216</v>
      </c>
      <c r="D614" s="29" t="s">
        <v>8</v>
      </c>
    </row>
    <row r="615" customFormat="false" ht="27" hidden="false" customHeight="false" outlineLevel="0" collapsed="false">
      <c r="A615" s="18" t="s">
        <v>1217</v>
      </c>
      <c r="B615" s="30" t="n">
        <v>42628</v>
      </c>
      <c r="C615" s="33" t="s">
        <v>1218</v>
      </c>
      <c r="D615" s="29" t="s">
        <v>8</v>
      </c>
    </row>
    <row r="616" customFormat="false" ht="27" hidden="false" customHeight="false" outlineLevel="0" collapsed="false">
      <c r="A616" s="18" t="s">
        <v>1219</v>
      </c>
      <c r="B616" s="30" t="n">
        <v>42628</v>
      </c>
      <c r="C616" s="33" t="s">
        <v>1220</v>
      </c>
      <c r="D616" s="29" t="s">
        <v>8</v>
      </c>
    </row>
    <row r="617" customFormat="false" ht="39.75" hidden="false" customHeight="false" outlineLevel="0" collapsed="false">
      <c r="A617" s="18" t="s">
        <v>1221</v>
      </c>
      <c r="B617" s="30" t="n">
        <v>42628</v>
      </c>
      <c r="C617" s="33" t="s">
        <v>1222</v>
      </c>
      <c r="D617" s="29" t="s">
        <v>8</v>
      </c>
    </row>
    <row r="618" customFormat="false" ht="27" hidden="false" customHeight="false" outlineLevel="0" collapsed="false">
      <c r="A618" s="18" t="s">
        <v>1223</v>
      </c>
      <c r="B618" s="30" t="n">
        <v>42628</v>
      </c>
      <c r="C618" s="33" t="s">
        <v>1224</v>
      </c>
      <c r="D618" s="29" t="s">
        <v>8</v>
      </c>
    </row>
    <row r="619" customFormat="false" ht="27" hidden="false" customHeight="false" outlineLevel="0" collapsed="false">
      <c r="A619" s="18" t="s">
        <v>1225</v>
      </c>
      <c r="B619" s="30" t="n">
        <v>42629</v>
      </c>
      <c r="C619" s="33" t="s">
        <v>1226</v>
      </c>
      <c r="D619" s="29" t="s">
        <v>8</v>
      </c>
    </row>
    <row r="620" customFormat="false" ht="39.75" hidden="false" customHeight="false" outlineLevel="0" collapsed="false">
      <c r="A620" s="18" t="s">
        <v>1227</v>
      </c>
      <c r="B620" s="30" t="n">
        <v>42629</v>
      </c>
      <c r="C620" s="33" t="s">
        <v>1228</v>
      </c>
      <c r="D620" s="29" t="s">
        <v>8</v>
      </c>
    </row>
    <row r="621" customFormat="false" ht="39.75" hidden="false" customHeight="false" outlineLevel="0" collapsed="false">
      <c r="A621" s="18" t="s">
        <v>1229</v>
      </c>
      <c r="B621" s="30" t="n">
        <v>42629</v>
      </c>
      <c r="C621" s="33" t="s">
        <v>1230</v>
      </c>
      <c r="D621" s="29" t="s">
        <v>8</v>
      </c>
    </row>
    <row r="622" customFormat="false" ht="52.5" hidden="false" customHeight="false" outlineLevel="0" collapsed="false">
      <c r="A622" s="18" t="s">
        <v>1231</v>
      </c>
      <c r="B622" s="30" t="n">
        <v>42629</v>
      </c>
      <c r="C622" s="33" t="s">
        <v>1232</v>
      </c>
      <c r="D622" s="29" t="s">
        <v>8</v>
      </c>
    </row>
    <row r="623" customFormat="false" ht="65.25" hidden="false" customHeight="false" outlineLevel="0" collapsed="false">
      <c r="A623" s="18" t="s">
        <v>1233</v>
      </c>
      <c r="B623" s="30" t="n">
        <v>42629</v>
      </c>
      <c r="C623" s="33" t="s">
        <v>1234</v>
      </c>
      <c r="D623" s="29" t="s">
        <v>8</v>
      </c>
    </row>
    <row r="624" customFormat="false" ht="34.5" hidden="false" customHeight="true" outlineLevel="0" collapsed="false">
      <c r="A624" s="18" t="s">
        <v>1235</v>
      </c>
      <c r="B624" s="30" t="n">
        <v>42629</v>
      </c>
      <c r="C624" s="33" t="s">
        <v>1236</v>
      </c>
      <c r="D624" s="29" t="s">
        <v>8</v>
      </c>
    </row>
    <row r="625" customFormat="false" ht="31.5" hidden="false" customHeight="true" outlineLevel="0" collapsed="false">
      <c r="A625" s="18" t="s">
        <v>1237</v>
      </c>
      <c r="B625" s="30" t="n">
        <v>42629</v>
      </c>
      <c r="C625" s="33" t="s">
        <v>1238</v>
      </c>
      <c r="D625" s="29" t="s">
        <v>8</v>
      </c>
    </row>
    <row r="626" customFormat="false" ht="27" hidden="false" customHeight="false" outlineLevel="0" collapsed="false">
      <c r="A626" s="18" t="s">
        <v>1239</v>
      </c>
      <c r="B626" s="30" t="n">
        <v>42629</v>
      </c>
      <c r="C626" s="33" t="s">
        <v>483</v>
      </c>
      <c r="D626" s="29" t="s">
        <v>8</v>
      </c>
    </row>
    <row r="627" customFormat="false" ht="39.75" hidden="false" customHeight="false" outlineLevel="0" collapsed="false">
      <c r="A627" s="18" t="s">
        <v>1240</v>
      </c>
      <c r="B627" s="30" t="n">
        <v>42629</v>
      </c>
      <c r="C627" s="33" t="s">
        <v>1241</v>
      </c>
      <c r="D627" s="29" t="s">
        <v>8</v>
      </c>
    </row>
    <row r="628" customFormat="false" ht="36" hidden="false" customHeight="true" outlineLevel="0" collapsed="false">
      <c r="A628" s="18" t="s">
        <v>1242</v>
      </c>
      <c r="B628" s="30" t="n">
        <v>42629</v>
      </c>
      <c r="C628" s="33" t="s">
        <v>1243</v>
      </c>
      <c r="D628" s="29" t="s">
        <v>8</v>
      </c>
    </row>
    <row r="629" customFormat="false" ht="52.5" hidden="false" customHeight="false" outlineLevel="0" collapsed="false">
      <c r="A629" s="18" t="s">
        <v>1244</v>
      </c>
      <c r="B629" s="30" t="n">
        <v>42632</v>
      </c>
      <c r="C629" s="33" t="s">
        <v>1245</v>
      </c>
      <c r="D629" s="29" t="s">
        <v>8</v>
      </c>
    </row>
    <row r="630" customFormat="false" ht="52.5" hidden="false" customHeight="false" outlineLevel="0" collapsed="false">
      <c r="A630" s="18" t="s">
        <v>1246</v>
      </c>
      <c r="B630" s="30" t="n">
        <v>42632</v>
      </c>
      <c r="C630" s="33" t="s">
        <v>1247</v>
      </c>
      <c r="D630" s="29" t="s">
        <v>8</v>
      </c>
    </row>
    <row r="631" customFormat="false" ht="39.75" hidden="false" customHeight="false" outlineLevel="0" collapsed="false">
      <c r="A631" s="18" t="s">
        <v>1248</v>
      </c>
      <c r="B631" s="30" t="n">
        <v>42632</v>
      </c>
      <c r="C631" s="33" t="s">
        <v>1249</v>
      </c>
      <c r="D631" s="29" t="s">
        <v>8</v>
      </c>
    </row>
    <row r="632" customFormat="false" ht="52.5" hidden="false" customHeight="false" outlineLevel="0" collapsed="false">
      <c r="A632" s="18" t="s">
        <v>1250</v>
      </c>
      <c r="B632" s="30" t="n">
        <v>42632</v>
      </c>
      <c r="C632" s="33" t="s">
        <v>1251</v>
      </c>
      <c r="D632" s="29" t="s">
        <v>8</v>
      </c>
    </row>
    <row r="633" customFormat="false" ht="62.25" hidden="false" customHeight="true" outlineLevel="0" collapsed="false">
      <c r="A633" s="18" t="s">
        <v>1252</v>
      </c>
      <c r="B633" s="30" t="n">
        <v>42632</v>
      </c>
      <c r="C633" s="35" t="s">
        <v>1253</v>
      </c>
      <c r="D633" s="29" t="s">
        <v>8</v>
      </c>
    </row>
    <row r="634" customFormat="false" ht="52.5" hidden="false" customHeight="false" outlineLevel="0" collapsed="false">
      <c r="A634" s="18" t="s">
        <v>1254</v>
      </c>
      <c r="B634" s="30" t="n">
        <v>42633</v>
      </c>
      <c r="C634" s="33" t="s">
        <v>1255</v>
      </c>
      <c r="D634" s="29" t="s">
        <v>8</v>
      </c>
    </row>
    <row r="635" customFormat="false" ht="27" hidden="false" customHeight="true" outlineLevel="0" collapsed="false">
      <c r="A635" s="18" t="s">
        <v>1256</v>
      </c>
      <c r="B635" s="30"/>
      <c r="C635" s="33"/>
      <c r="D635" s="29"/>
    </row>
    <row r="636" customFormat="false" ht="39.75" hidden="false" customHeight="false" outlineLevel="0" collapsed="false">
      <c r="A636" s="18" t="s">
        <v>1257</v>
      </c>
      <c r="B636" s="30" t="n">
        <v>42633</v>
      </c>
      <c r="C636" s="33" t="s">
        <v>1258</v>
      </c>
      <c r="D636" s="29" t="s">
        <v>8</v>
      </c>
    </row>
    <row r="637" customFormat="false" ht="39.75" hidden="false" customHeight="false" outlineLevel="0" collapsed="false">
      <c r="A637" s="18" t="s">
        <v>1259</v>
      </c>
      <c r="B637" s="30" t="n">
        <v>42633</v>
      </c>
      <c r="C637" s="33" t="s">
        <v>1260</v>
      </c>
      <c r="D637" s="29" t="s">
        <v>8</v>
      </c>
    </row>
    <row r="638" customFormat="false" ht="39.75" hidden="false" customHeight="false" outlineLevel="0" collapsed="false">
      <c r="A638" s="18" t="s">
        <v>1261</v>
      </c>
      <c r="B638" s="30" t="n">
        <v>42633</v>
      </c>
      <c r="C638" s="33" t="s">
        <v>1262</v>
      </c>
      <c r="D638" s="29" t="s">
        <v>8</v>
      </c>
    </row>
    <row r="639" customFormat="false" ht="39.75" hidden="false" customHeight="false" outlineLevel="0" collapsed="false">
      <c r="A639" s="18" t="s">
        <v>1263</v>
      </c>
      <c r="B639" s="30" t="n">
        <v>42633</v>
      </c>
      <c r="C639" s="33" t="s">
        <v>1264</v>
      </c>
      <c r="D639" s="29" t="s">
        <v>8</v>
      </c>
    </row>
    <row r="640" customFormat="false" ht="27" hidden="false" customHeight="false" outlineLevel="0" collapsed="false">
      <c r="A640" s="18" t="s">
        <v>1265</v>
      </c>
      <c r="B640" s="30" t="n">
        <v>42633</v>
      </c>
      <c r="C640" s="33" t="s">
        <v>1266</v>
      </c>
      <c r="D640" s="29" t="s">
        <v>8</v>
      </c>
    </row>
    <row r="641" customFormat="false" ht="30" hidden="false" customHeight="true" outlineLevel="0" collapsed="false">
      <c r="A641" s="18" t="s">
        <v>1267</v>
      </c>
      <c r="B641" s="30" t="n">
        <v>42633</v>
      </c>
      <c r="C641" s="33" t="s">
        <v>1268</v>
      </c>
      <c r="D641" s="29" t="s">
        <v>8</v>
      </c>
    </row>
    <row r="642" customFormat="false" ht="34.5" hidden="false" customHeight="true" outlineLevel="0" collapsed="false">
      <c r="A642" s="18" t="s">
        <v>1269</v>
      </c>
      <c r="B642" s="30" t="n">
        <v>42633</v>
      </c>
      <c r="C642" s="33" t="s">
        <v>1270</v>
      </c>
      <c r="D642" s="29" t="s">
        <v>8</v>
      </c>
    </row>
    <row r="643" customFormat="false" ht="52.5" hidden="false" customHeight="false" outlineLevel="0" collapsed="false">
      <c r="A643" s="18" t="s">
        <v>1271</v>
      </c>
      <c r="B643" s="30" t="n">
        <v>42636</v>
      </c>
      <c r="C643" s="33" t="s">
        <v>1272</v>
      </c>
      <c r="D643" s="29" t="s">
        <v>8</v>
      </c>
    </row>
    <row r="644" customFormat="false" ht="33" hidden="false" customHeight="true" outlineLevel="0" collapsed="false">
      <c r="A644" s="18" t="s">
        <v>1273</v>
      </c>
      <c r="B644" s="30" t="n">
        <v>42636</v>
      </c>
      <c r="C644" s="33" t="s">
        <v>1274</v>
      </c>
      <c r="D644" s="29" t="s">
        <v>8</v>
      </c>
    </row>
    <row r="645" customFormat="false" ht="27" hidden="false" customHeight="false" outlineLevel="0" collapsed="false">
      <c r="A645" s="18" t="s">
        <v>1275</v>
      </c>
      <c r="B645" s="30" t="n">
        <v>42636</v>
      </c>
      <c r="C645" s="33" t="s">
        <v>1276</v>
      </c>
      <c r="D645" s="29" t="s">
        <v>8</v>
      </c>
    </row>
    <row r="646" customFormat="false" ht="39.75" hidden="false" customHeight="false" outlineLevel="0" collapsed="false">
      <c r="A646" s="18" t="s">
        <v>1277</v>
      </c>
      <c r="B646" s="30" t="n">
        <v>42636</v>
      </c>
      <c r="C646" s="33" t="s">
        <v>1278</v>
      </c>
      <c r="D646" s="29" t="s">
        <v>97</v>
      </c>
    </row>
    <row r="647" customFormat="false" ht="39.75" hidden="false" customHeight="false" outlineLevel="0" collapsed="false">
      <c r="A647" s="18" t="s">
        <v>1279</v>
      </c>
      <c r="B647" s="30" t="n">
        <v>42639</v>
      </c>
      <c r="C647" s="33" t="s">
        <v>1280</v>
      </c>
      <c r="D647" s="29" t="s">
        <v>97</v>
      </c>
    </row>
    <row r="648" customFormat="false" ht="52.5" hidden="false" customHeight="false" outlineLevel="0" collapsed="false">
      <c r="A648" s="18" t="s">
        <v>1281</v>
      </c>
      <c r="B648" s="30" t="n">
        <v>42639</v>
      </c>
      <c r="C648" s="33" t="s">
        <v>1282</v>
      </c>
      <c r="D648" s="29" t="s">
        <v>97</v>
      </c>
    </row>
    <row r="649" customFormat="false" ht="30" hidden="false" customHeight="true" outlineLevel="0" collapsed="false">
      <c r="A649" s="18" t="s">
        <v>1283</v>
      </c>
      <c r="B649" s="30" t="n">
        <v>42640</v>
      </c>
      <c r="C649" s="33" t="s">
        <v>1284</v>
      </c>
      <c r="D649" s="29" t="s">
        <v>104</v>
      </c>
    </row>
    <row r="650" customFormat="false" ht="33.75" hidden="false" customHeight="true" outlineLevel="0" collapsed="false">
      <c r="A650" s="18" t="s">
        <v>1285</v>
      </c>
      <c r="B650" s="30" t="n">
        <v>42641</v>
      </c>
      <c r="C650" s="33" t="s">
        <v>1286</v>
      </c>
      <c r="D650" s="29" t="s">
        <v>8</v>
      </c>
    </row>
    <row r="651" customFormat="false" ht="32.25" hidden="false" customHeight="true" outlineLevel="0" collapsed="false">
      <c r="A651" s="18" t="s">
        <v>1287</v>
      </c>
      <c r="B651" s="30" t="n">
        <v>42646</v>
      </c>
      <c r="C651" s="33" t="s">
        <v>1288</v>
      </c>
      <c r="D651" s="29" t="s">
        <v>8</v>
      </c>
    </row>
    <row r="652" customFormat="false" ht="35.25" hidden="false" customHeight="true" outlineLevel="0" collapsed="false">
      <c r="A652" s="18" t="s">
        <v>1289</v>
      </c>
      <c r="B652" s="30" t="n">
        <v>42646</v>
      </c>
      <c r="C652" s="33" t="s">
        <v>1290</v>
      </c>
      <c r="D652" s="29" t="s">
        <v>8</v>
      </c>
    </row>
    <row r="653" customFormat="false" ht="52.5" hidden="false" customHeight="false" outlineLevel="0" collapsed="false">
      <c r="A653" s="18" t="s">
        <v>1291</v>
      </c>
      <c r="B653" s="30" t="n">
        <v>42646</v>
      </c>
      <c r="C653" s="33" t="s">
        <v>1292</v>
      </c>
      <c r="D653" s="29" t="s">
        <v>8</v>
      </c>
    </row>
    <row r="654" customFormat="false" ht="52.5" hidden="false" customHeight="false" outlineLevel="0" collapsed="false">
      <c r="A654" s="18" t="s">
        <v>1293</v>
      </c>
      <c r="B654" s="30" t="n">
        <v>42646</v>
      </c>
      <c r="C654" s="33" t="s">
        <v>1294</v>
      </c>
      <c r="D654" s="29" t="s">
        <v>8</v>
      </c>
    </row>
    <row r="655" customFormat="false" ht="31.5" hidden="false" customHeight="true" outlineLevel="0" collapsed="false">
      <c r="A655" s="18" t="s">
        <v>1295</v>
      </c>
      <c r="B655" s="30" t="n">
        <v>42646</v>
      </c>
      <c r="C655" s="33" t="s">
        <v>1296</v>
      </c>
      <c r="D655" s="29" t="s">
        <v>8</v>
      </c>
    </row>
    <row r="656" customFormat="false" ht="29.25" hidden="false" customHeight="true" outlineLevel="0" collapsed="false">
      <c r="A656" s="18" t="s">
        <v>1297</v>
      </c>
      <c r="B656" s="30" t="n">
        <v>42646</v>
      </c>
      <c r="C656" s="33" t="s">
        <v>1298</v>
      </c>
      <c r="D656" s="29" t="s">
        <v>8</v>
      </c>
    </row>
    <row r="657" customFormat="false" ht="27" hidden="false" customHeight="false" outlineLevel="0" collapsed="false">
      <c r="A657" s="18" t="s">
        <v>1299</v>
      </c>
      <c r="B657" s="30" t="n">
        <v>42646</v>
      </c>
      <c r="C657" s="33" t="s">
        <v>1300</v>
      </c>
      <c r="D657" s="29" t="s">
        <v>8</v>
      </c>
    </row>
    <row r="658" customFormat="false" ht="27" hidden="false" customHeight="false" outlineLevel="0" collapsed="false">
      <c r="A658" s="18" t="s">
        <v>1301</v>
      </c>
      <c r="B658" s="30" t="n">
        <v>42646</v>
      </c>
      <c r="C658" s="33" t="s">
        <v>1302</v>
      </c>
      <c r="D658" s="29" t="s">
        <v>8</v>
      </c>
    </row>
    <row r="659" customFormat="false" ht="27" hidden="false" customHeight="false" outlineLevel="0" collapsed="false">
      <c r="A659" s="18" t="s">
        <v>1303</v>
      </c>
      <c r="B659" s="30" t="n">
        <v>42646</v>
      </c>
      <c r="C659" s="33" t="s">
        <v>1304</v>
      </c>
      <c r="D659" s="29" t="s">
        <v>8</v>
      </c>
    </row>
    <row r="660" customFormat="false" ht="39.75" hidden="false" customHeight="false" outlineLevel="0" collapsed="false">
      <c r="A660" s="18" t="s">
        <v>1305</v>
      </c>
      <c r="B660" s="30" t="n">
        <v>42646</v>
      </c>
      <c r="C660" s="33" t="s">
        <v>1306</v>
      </c>
      <c r="D660" s="29" t="s">
        <v>8</v>
      </c>
    </row>
    <row r="661" customFormat="false" ht="39.75" hidden="false" customHeight="false" outlineLevel="0" collapsed="false">
      <c r="A661" s="18" t="s">
        <v>1307</v>
      </c>
      <c r="B661" s="30" t="n">
        <v>42646</v>
      </c>
      <c r="C661" s="33" t="s">
        <v>1308</v>
      </c>
      <c r="D661" s="29" t="s">
        <v>8</v>
      </c>
    </row>
    <row r="662" customFormat="false" ht="27" hidden="false" customHeight="false" outlineLevel="0" collapsed="false">
      <c r="A662" s="18" t="s">
        <v>1309</v>
      </c>
      <c r="B662" s="30" t="n">
        <v>42646</v>
      </c>
      <c r="C662" s="33" t="s">
        <v>1310</v>
      </c>
      <c r="D662" s="29" t="s">
        <v>8</v>
      </c>
    </row>
    <row r="663" customFormat="false" ht="27" hidden="false" customHeight="false" outlineLevel="0" collapsed="false">
      <c r="A663" s="18" t="s">
        <v>1311</v>
      </c>
      <c r="B663" s="30" t="n">
        <v>42646</v>
      </c>
      <c r="C663" s="33" t="s">
        <v>1312</v>
      </c>
      <c r="D663" s="29" t="s">
        <v>8</v>
      </c>
    </row>
    <row r="664" customFormat="false" ht="27" hidden="false" customHeight="false" outlineLevel="0" collapsed="false">
      <c r="A664" s="18" t="s">
        <v>1313</v>
      </c>
      <c r="B664" s="30" t="n">
        <v>42646</v>
      </c>
      <c r="C664" s="33" t="s">
        <v>1314</v>
      </c>
      <c r="D664" s="29" t="s">
        <v>8</v>
      </c>
    </row>
    <row r="665" customFormat="false" ht="27" hidden="false" customHeight="false" outlineLevel="0" collapsed="false">
      <c r="A665" s="18" t="s">
        <v>1315</v>
      </c>
      <c r="B665" s="30" t="n">
        <v>42646</v>
      </c>
      <c r="C665" s="33" t="s">
        <v>1316</v>
      </c>
      <c r="D665" s="29" t="s">
        <v>8</v>
      </c>
    </row>
    <row r="666" customFormat="false" ht="39.75" hidden="false" customHeight="false" outlineLevel="0" collapsed="false">
      <c r="A666" s="18" t="s">
        <v>1317</v>
      </c>
      <c r="B666" s="30" t="n">
        <v>42646</v>
      </c>
      <c r="C666" s="33" t="s">
        <v>1318</v>
      </c>
      <c r="D666" s="29" t="s">
        <v>8</v>
      </c>
    </row>
    <row r="667" customFormat="false" ht="27" hidden="false" customHeight="false" outlineLevel="0" collapsed="false">
      <c r="A667" s="18" t="s">
        <v>1319</v>
      </c>
      <c r="B667" s="30" t="n">
        <v>42646</v>
      </c>
      <c r="C667" s="33" t="s">
        <v>1320</v>
      </c>
      <c r="D667" s="29" t="s">
        <v>8</v>
      </c>
    </row>
    <row r="668" customFormat="false" ht="39.75" hidden="false" customHeight="false" outlineLevel="0" collapsed="false">
      <c r="A668" s="18" t="s">
        <v>1321</v>
      </c>
      <c r="B668" s="30" t="n">
        <v>42646</v>
      </c>
      <c r="C668" s="33" t="s">
        <v>1322</v>
      </c>
      <c r="D668" s="29" t="s">
        <v>8</v>
      </c>
    </row>
    <row r="669" customFormat="false" ht="27" hidden="false" customHeight="false" outlineLevel="0" collapsed="false">
      <c r="A669" s="18" t="s">
        <v>1323</v>
      </c>
      <c r="B669" s="30" t="n">
        <v>42647</v>
      </c>
      <c r="C669" s="33" t="s">
        <v>1324</v>
      </c>
      <c r="D669" s="29" t="s">
        <v>8</v>
      </c>
    </row>
    <row r="670" customFormat="false" ht="27" hidden="false" customHeight="false" outlineLevel="0" collapsed="false">
      <c r="A670" s="18" t="s">
        <v>1325</v>
      </c>
      <c r="B670" s="30" t="n">
        <v>42647</v>
      </c>
      <c r="C670" s="33" t="s">
        <v>1326</v>
      </c>
      <c r="D670" s="29" t="s">
        <v>8</v>
      </c>
    </row>
    <row r="671" customFormat="false" ht="39.75" hidden="false" customHeight="false" outlineLevel="0" collapsed="false">
      <c r="A671" s="18" t="s">
        <v>1327</v>
      </c>
      <c r="B671" s="30" t="n">
        <v>42647</v>
      </c>
      <c r="C671" s="33" t="s">
        <v>1328</v>
      </c>
      <c r="D671" s="29" t="s">
        <v>8</v>
      </c>
    </row>
    <row r="672" customFormat="false" ht="27" hidden="false" customHeight="false" outlineLevel="0" collapsed="false">
      <c r="A672" s="18" t="s">
        <v>1329</v>
      </c>
      <c r="B672" s="30" t="n">
        <v>42647</v>
      </c>
      <c r="C672" s="33" t="s">
        <v>1330</v>
      </c>
      <c r="D672" s="29" t="s">
        <v>8</v>
      </c>
    </row>
    <row r="673" customFormat="false" ht="27" hidden="false" customHeight="false" outlineLevel="0" collapsed="false">
      <c r="A673" s="18" t="s">
        <v>1331</v>
      </c>
      <c r="B673" s="30" t="n">
        <v>42647</v>
      </c>
      <c r="C673" s="33" t="s">
        <v>1332</v>
      </c>
      <c r="D673" s="29" t="s">
        <v>8</v>
      </c>
    </row>
    <row r="674" customFormat="false" ht="27" hidden="false" customHeight="false" outlineLevel="0" collapsed="false">
      <c r="A674" s="18" t="s">
        <v>1333</v>
      </c>
      <c r="B674" s="30" t="n">
        <v>42647</v>
      </c>
      <c r="C674" s="33" t="s">
        <v>1334</v>
      </c>
      <c r="D674" s="29" t="s">
        <v>8</v>
      </c>
    </row>
    <row r="675" customFormat="false" ht="52.5" hidden="false" customHeight="false" outlineLevel="0" collapsed="false">
      <c r="A675" s="18" t="s">
        <v>1335</v>
      </c>
      <c r="B675" s="30" t="n">
        <v>42647</v>
      </c>
      <c r="C675" s="33" t="s">
        <v>1336</v>
      </c>
      <c r="D675" s="29" t="s">
        <v>8</v>
      </c>
    </row>
    <row r="676" customFormat="false" ht="39.75" hidden="false" customHeight="false" outlineLevel="0" collapsed="false">
      <c r="A676" s="18" t="s">
        <v>1337</v>
      </c>
      <c r="B676" s="30" t="n">
        <v>42647</v>
      </c>
      <c r="C676" s="33" t="s">
        <v>1338</v>
      </c>
      <c r="D676" s="29" t="s">
        <v>8</v>
      </c>
    </row>
    <row r="677" customFormat="false" ht="39.75" hidden="false" customHeight="false" outlineLevel="0" collapsed="false">
      <c r="A677" s="18" t="s">
        <v>1339</v>
      </c>
      <c r="B677" s="30" t="n">
        <v>42647</v>
      </c>
      <c r="C677" s="33" t="s">
        <v>1340</v>
      </c>
      <c r="D677" s="29" t="s">
        <v>8</v>
      </c>
    </row>
    <row r="678" customFormat="false" ht="31.5" hidden="false" customHeight="true" outlineLevel="0" collapsed="false">
      <c r="A678" s="18" t="s">
        <v>1341</v>
      </c>
      <c r="B678" s="30" t="n">
        <v>42648</v>
      </c>
      <c r="C678" s="33" t="s">
        <v>1342</v>
      </c>
      <c r="D678" s="29" t="s">
        <v>97</v>
      </c>
    </row>
    <row r="679" customFormat="false" ht="39.75" hidden="false" customHeight="false" outlineLevel="0" collapsed="false">
      <c r="A679" s="18" t="s">
        <v>1343</v>
      </c>
      <c r="B679" s="30" t="n">
        <v>42648</v>
      </c>
      <c r="C679" s="33" t="s">
        <v>1344</v>
      </c>
      <c r="D679" s="29" t="s">
        <v>97</v>
      </c>
    </row>
    <row r="680" customFormat="false" ht="39.75" hidden="false" customHeight="false" outlineLevel="0" collapsed="false">
      <c r="A680" s="18" t="s">
        <v>1345</v>
      </c>
      <c r="B680" s="30" t="n">
        <v>42648</v>
      </c>
      <c r="C680" s="33" t="s">
        <v>1346</v>
      </c>
      <c r="D680" s="29" t="s">
        <v>97</v>
      </c>
    </row>
    <row r="681" customFormat="false" ht="40.5" hidden="false" customHeight="true" outlineLevel="0" collapsed="false">
      <c r="A681" s="18" t="s">
        <v>1347</v>
      </c>
      <c r="B681" s="30" t="n">
        <v>42648</v>
      </c>
      <c r="C681" s="33" t="s">
        <v>1348</v>
      </c>
      <c r="D681" s="29" t="s">
        <v>97</v>
      </c>
    </row>
    <row r="682" customFormat="false" ht="39.75" hidden="false" customHeight="false" outlineLevel="0" collapsed="false">
      <c r="A682" s="18" t="s">
        <v>1349</v>
      </c>
      <c r="B682" s="30" t="n">
        <v>42648</v>
      </c>
      <c r="C682" s="33" t="s">
        <v>1350</v>
      </c>
      <c r="D682" s="29" t="s">
        <v>97</v>
      </c>
    </row>
    <row r="683" customFormat="false" ht="39.75" hidden="false" customHeight="false" outlineLevel="0" collapsed="false">
      <c r="A683" s="18" t="s">
        <v>1351</v>
      </c>
      <c r="B683" s="30" t="n">
        <v>42648</v>
      </c>
      <c r="C683" s="33" t="s">
        <v>1352</v>
      </c>
      <c r="D683" s="29" t="s">
        <v>97</v>
      </c>
    </row>
    <row r="684" customFormat="false" ht="52.5" hidden="false" customHeight="false" outlineLevel="0" collapsed="false">
      <c r="A684" s="18" t="s">
        <v>1353</v>
      </c>
      <c r="B684" s="30" t="n">
        <v>42649</v>
      </c>
      <c r="C684" s="33" t="s">
        <v>1354</v>
      </c>
      <c r="D684" s="29" t="s">
        <v>97</v>
      </c>
    </row>
    <row r="685" customFormat="false" ht="31.5" hidden="false" customHeight="true" outlineLevel="0" collapsed="false">
      <c r="A685" s="18" t="s">
        <v>1355</v>
      </c>
      <c r="B685" s="30" t="n">
        <v>42649</v>
      </c>
      <c r="C685" s="33" t="s">
        <v>1356</v>
      </c>
      <c r="D685" s="29" t="s">
        <v>97</v>
      </c>
    </row>
    <row r="686" customFormat="false" ht="39.75" hidden="false" customHeight="false" outlineLevel="0" collapsed="false">
      <c r="A686" s="18" t="s">
        <v>1357</v>
      </c>
      <c r="B686" s="30" t="n">
        <v>42649</v>
      </c>
      <c r="C686" s="33" t="s">
        <v>1358</v>
      </c>
      <c r="D686" s="29" t="s">
        <v>97</v>
      </c>
    </row>
    <row r="687" customFormat="false" ht="27" hidden="false" customHeight="false" outlineLevel="0" collapsed="false">
      <c r="A687" s="18" t="s">
        <v>1359</v>
      </c>
      <c r="B687" s="30" t="n">
        <v>42649</v>
      </c>
      <c r="C687" s="33" t="s">
        <v>1286</v>
      </c>
      <c r="D687" s="29" t="s">
        <v>8</v>
      </c>
    </row>
    <row r="688" customFormat="false" ht="39.75" hidden="false" customHeight="false" outlineLevel="0" collapsed="false">
      <c r="A688" s="18" t="s">
        <v>1360</v>
      </c>
      <c r="B688" s="30" t="n">
        <v>42649</v>
      </c>
      <c r="C688" s="33" t="s">
        <v>1361</v>
      </c>
      <c r="D688" s="29" t="s">
        <v>8</v>
      </c>
    </row>
    <row r="689" customFormat="false" ht="39.75" hidden="false" customHeight="false" outlineLevel="0" collapsed="false">
      <c r="A689" s="18" t="s">
        <v>1362</v>
      </c>
      <c r="B689" s="30" t="n">
        <v>42649</v>
      </c>
      <c r="C689" s="33" t="s">
        <v>1363</v>
      </c>
      <c r="D689" s="29" t="s">
        <v>8</v>
      </c>
    </row>
    <row r="690" customFormat="false" ht="52.5" hidden="false" customHeight="false" outlineLevel="0" collapsed="false">
      <c r="A690" s="18" t="s">
        <v>1364</v>
      </c>
      <c r="B690" s="30" t="n">
        <v>42649</v>
      </c>
      <c r="C690" s="33" t="s">
        <v>1365</v>
      </c>
      <c r="D690" s="29" t="s">
        <v>8</v>
      </c>
    </row>
    <row r="691" customFormat="false" ht="52.5" hidden="false" customHeight="false" outlineLevel="0" collapsed="false">
      <c r="A691" s="18" t="s">
        <v>1366</v>
      </c>
      <c r="B691" s="30" t="n">
        <v>42650</v>
      </c>
      <c r="C691" s="33" t="s">
        <v>1367</v>
      </c>
      <c r="D691" s="29" t="s">
        <v>8</v>
      </c>
    </row>
    <row r="692" customFormat="false" ht="65.25" hidden="false" customHeight="false" outlineLevel="0" collapsed="false">
      <c r="A692" s="18" t="s">
        <v>1368</v>
      </c>
      <c r="B692" s="30" t="n">
        <v>42650</v>
      </c>
      <c r="C692" s="33" t="s">
        <v>1369</v>
      </c>
      <c r="D692" s="29" t="s">
        <v>8</v>
      </c>
    </row>
    <row r="693" customFormat="false" ht="39.75" hidden="false" customHeight="false" outlineLevel="0" collapsed="false">
      <c r="A693" s="18" t="s">
        <v>1370</v>
      </c>
      <c r="B693" s="30" t="n">
        <v>42650</v>
      </c>
      <c r="C693" s="33" t="s">
        <v>1371</v>
      </c>
      <c r="D693" s="29" t="s">
        <v>8</v>
      </c>
    </row>
    <row r="694" customFormat="false" ht="27" hidden="false" customHeight="false" outlineLevel="0" collapsed="false">
      <c r="A694" s="18" t="s">
        <v>1372</v>
      </c>
      <c r="B694" s="30" t="n">
        <v>42650</v>
      </c>
      <c r="C694" s="33" t="s">
        <v>1373</v>
      </c>
      <c r="D694" s="29" t="s">
        <v>8</v>
      </c>
    </row>
    <row r="695" customFormat="false" ht="27" hidden="false" customHeight="false" outlineLevel="0" collapsed="false">
      <c r="A695" s="18" t="s">
        <v>1374</v>
      </c>
      <c r="B695" s="30" t="n">
        <v>42660</v>
      </c>
      <c r="C695" s="33" t="s">
        <v>1375</v>
      </c>
      <c r="D695" s="29" t="s">
        <v>8</v>
      </c>
    </row>
    <row r="696" customFormat="false" ht="52.5" hidden="false" customHeight="false" outlineLevel="0" collapsed="false">
      <c r="A696" s="18" t="s">
        <v>1376</v>
      </c>
      <c r="B696" s="30" t="n">
        <v>42660</v>
      </c>
      <c r="C696" s="33" t="s">
        <v>1377</v>
      </c>
      <c r="D696" s="29" t="s">
        <v>8</v>
      </c>
    </row>
    <row r="697" customFormat="false" ht="39.75" hidden="false" customHeight="false" outlineLevel="0" collapsed="false">
      <c r="A697" s="18" t="s">
        <v>1378</v>
      </c>
      <c r="B697" s="30" t="n">
        <v>42660</v>
      </c>
      <c r="C697" s="33" t="s">
        <v>1379</v>
      </c>
      <c r="D697" s="29" t="s">
        <v>8</v>
      </c>
    </row>
    <row r="698" customFormat="false" ht="39.75" hidden="false" customHeight="false" outlineLevel="0" collapsed="false">
      <c r="A698" s="18" t="s">
        <v>1380</v>
      </c>
      <c r="B698" s="30" t="n">
        <v>42660</v>
      </c>
      <c r="C698" s="33" t="s">
        <v>1381</v>
      </c>
      <c r="D698" s="29" t="s">
        <v>8</v>
      </c>
    </row>
    <row r="699" customFormat="false" ht="27" hidden="false" customHeight="false" outlineLevel="0" collapsed="false">
      <c r="A699" s="18" t="s">
        <v>1382</v>
      </c>
      <c r="B699" s="30" t="n">
        <v>42660</v>
      </c>
      <c r="C699" s="33" t="s">
        <v>1383</v>
      </c>
      <c r="D699" s="29" t="s">
        <v>8</v>
      </c>
    </row>
    <row r="700" customFormat="false" ht="27" hidden="false" customHeight="false" outlineLevel="0" collapsed="false">
      <c r="A700" s="18" t="s">
        <v>1384</v>
      </c>
      <c r="B700" s="30" t="n">
        <v>42660</v>
      </c>
      <c r="C700" s="33" t="s">
        <v>1385</v>
      </c>
      <c r="D700" s="29" t="s">
        <v>8</v>
      </c>
    </row>
    <row r="701" customFormat="false" ht="27" hidden="false" customHeight="false" outlineLevel="0" collapsed="false">
      <c r="A701" s="18" t="s">
        <v>1386</v>
      </c>
      <c r="B701" s="30" t="n">
        <v>42660</v>
      </c>
      <c r="C701" s="33" t="s">
        <v>1385</v>
      </c>
      <c r="D701" s="29" t="s">
        <v>8</v>
      </c>
    </row>
    <row r="702" customFormat="false" ht="39.75" hidden="false" customHeight="false" outlineLevel="0" collapsed="false">
      <c r="A702" s="18" t="s">
        <v>1387</v>
      </c>
      <c r="B702" s="30" t="n">
        <v>42660</v>
      </c>
      <c r="C702" s="33" t="s">
        <v>1388</v>
      </c>
      <c r="D702" s="29" t="s">
        <v>8</v>
      </c>
    </row>
    <row r="703" customFormat="false" ht="35.25" hidden="false" customHeight="true" outlineLevel="0" collapsed="false">
      <c r="A703" s="18" t="s">
        <v>1389</v>
      </c>
      <c r="B703" s="30" t="n">
        <v>42660</v>
      </c>
      <c r="C703" s="33" t="s">
        <v>1390</v>
      </c>
      <c r="D703" s="29" t="s">
        <v>8</v>
      </c>
    </row>
    <row r="704" customFormat="false" ht="27" hidden="false" customHeight="false" outlineLevel="0" collapsed="false">
      <c r="A704" s="18" t="s">
        <v>1391</v>
      </c>
      <c r="B704" s="30" t="n">
        <v>42661</v>
      </c>
      <c r="C704" s="33" t="s">
        <v>1392</v>
      </c>
      <c r="D704" s="29" t="s">
        <v>8</v>
      </c>
    </row>
    <row r="705" customFormat="false" ht="33" hidden="false" customHeight="true" outlineLevel="0" collapsed="false">
      <c r="A705" s="18" t="s">
        <v>1393</v>
      </c>
      <c r="B705" s="30" t="n">
        <v>42667</v>
      </c>
      <c r="C705" s="33" t="s">
        <v>1375</v>
      </c>
      <c r="D705" s="29" t="s">
        <v>8</v>
      </c>
    </row>
    <row r="706" customFormat="false" ht="27" hidden="false" customHeight="false" outlineLevel="0" collapsed="false">
      <c r="A706" s="18" t="s">
        <v>1394</v>
      </c>
      <c r="B706" s="30" t="n">
        <v>42667</v>
      </c>
      <c r="C706" s="33" t="s">
        <v>1395</v>
      </c>
      <c r="D706" s="29" t="s">
        <v>8</v>
      </c>
    </row>
    <row r="707" customFormat="false" ht="27" hidden="false" customHeight="false" outlineLevel="0" collapsed="false">
      <c r="A707" s="18" t="s">
        <v>1396</v>
      </c>
      <c r="B707" s="30" t="n">
        <v>42667</v>
      </c>
      <c r="C707" s="33" t="s">
        <v>1397</v>
      </c>
      <c r="D707" s="29" t="s">
        <v>8</v>
      </c>
    </row>
    <row r="708" customFormat="false" ht="27" hidden="false" customHeight="false" outlineLevel="0" collapsed="false">
      <c r="A708" s="18" t="s">
        <v>1398</v>
      </c>
      <c r="B708" s="30" t="n">
        <v>42667</v>
      </c>
      <c r="C708" s="33" t="s">
        <v>1399</v>
      </c>
      <c r="D708" s="29" t="s">
        <v>8</v>
      </c>
    </row>
    <row r="709" customFormat="false" ht="27" hidden="false" customHeight="false" outlineLevel="0" collapsed="false">
      <c r="A709" s="18" t="s">
        <v>1400</v>
      </c>
      <c r="B709" s="30" t="n">
        <v>42667</v>
      </c>
      <c r="C709" s="33" t="s">
        <v>1401</v>
      </c>
      <c r="D709" s="29" t="s">
        <v>8</v>
      </c>
    </row>
    <row r="710" customFormat="false" ht="27" hidden="false" customHeight="false" outlineLevel="0" collapsed="false">
      <c r="A710" s="18" t="s">
        <v>1402</v>
      </c>
      <c r="B710" s="30" t="n">
        <v>42667</v>
      </c>
      <c r="C710" s="35" t="s">
        <v>1403</v>
      </c>
      <c r="D710" s="29" t="s">
        <v>8</v>
      </c>
    </row>
    <row r="711" customFormat="false" ht="27" hidden="false" customHeight="false" outlineLevel="0" collapsed="false">
      <c r="A711" s="18" t="s">
        <v>1404</v>
      </c>
      <c r="B711" s="30" t="n">
        <v>42667</v>
      </c>
      <c r="C711" s="33" t="s">
        <v>1405</v>
      </c>
      <c r="D711" s="29" t="s">
        <v>8</v>
      </c>
    </row>
    <row r="712" customFormat="false" ht="39.75" hidden="false" customHeight="false" outlineLevel="0" collapsed="false">
      <c r="A712" s="18" t="s">
        <v>1406</v>
      </c>
      <c r="B712" s="30" t="n">
        <v>42667</v>
      </c>
      <c r="C712" s="33" t="s">
        <v>1407</v>
      </c>
      <c r="D712" s="29" t="s">
        <v>8</v>
      </c>
    </row>
    <row r="713" customFormat="false" ht="27" hidden="false" customHeight="false" outlineLevel="0" collapsed="false">
      <c r="A713" s="18" t="s">
        <v>1408</v>
      </c>
      <c r="B713" s="30" t="n">
        <v>42667</v>
      </c>
      <c r="C713" s="33" t="s">
        <v>1409</v>
      </c>
      <c r="D713" s="29" t="s">
        <v>8</v>
      </c>
    </row>
    <row r="714" customFormat="false" ht="39.75" hidden="false" customHeight="false" outlineLevel="0" collapsed="false">
      <c r="A714" s="18" t="s">
        <v>1410</v>
      </c>
      <c r="B714" s="30" t="n">
        <v>42667</v>
      </c>
      <c r="C714" s="33" t="s">
        <v>1411</v>
      </c>
      <c r="D714" s="29" t="s">
        <v>8</v>
      </c>
    </row>
    <row r="715" customFormat="false" ht="27" hidden="false" customHeight="false" outlineLevel="0" collapsed="false">
      <c r="A715" s="18" t="s">
        <v>1412</v>
      </c>
      <c r="B715" s="30" t="n">
        <v>42667</v>
      </c>
      <c r="C715" s="33" t="s">
        <v>1413</v>
      </c>
      <c r="D715" s="29" t="s">
        <v>8</v>
      </c>
    </row>
    <row r="716" customFormat="false" ht="39.75" hidden="false" customHeight="false" outlineLevel="0" collapsed="false">
      <c r="A716" s="18" t="s">
        <v>1414</v>
      </c>
      <c r="B716" s="30" t="n">
        <v>42667</v>
      </c>
      <c r="C716" s="33" t="s">
        <v>1415</v>
      </c>
      <c r="D716" s="29" t="s">
        <v>8</v>
      </c>
    </row>
    <row r="717" customFormat="false" ht="31.5" hidden="false" customHeight="true" outlineLevel="0" collapsed="false">
      <c r="A717" s="18" t="s">
        <v>1416</v>
      </c>
      <c r="B717" s="30" t="n">
        <v>42667</v>
      </c>
      <c r="C717" s="33" t="s">
        <v>1417</v>
      </c>
      <c r="D717" s="29" t="s">
        <v>8</v>
      </c>
    </row>
    <row r="718" customFormat="false" ht="52.5" hidden="false" customHeight="false" outlineLevel="0" collapsed="false">
      <c r="A718" s="18" t="s">
        <v>1418</v>
      </c>
      <c r="B718" s="30" t="n">
        <v>42667</v>
      </c>
      <c r="C718" s="33" t="s">
        <v>1419</v>
      </c>
      <c r="D718" s="29" t="s">
        <v>8</v>
      </c>
    </row>
    <row r="719" customFormat="false" ht="52.5" hidden="false" customHeight="false" outlineLevel="0" collapsed="false">
      <c r="A719" s="18" t="s">
        <v>1420</v>
      </c>
      <c r="B719" s="30" t="n">
        <v>42667</v>
      </c>
      <c r="C719" s="33" t="s">
        <v>1421</v>
      </c>
      <c r="D719" s="29" t="s">
        <v>8</v>
      </c>
    </row>
    <row r="720" customFormat="false" ht="39.75" hidden="false" customHeight="false" outlineLevel="0" collapsed="false">
      <c r="A720" s="18" t="s">
        <v>1422</v>
      </c>
      <c r="B720" s="30" t="n">
        <v>42667</v>
      </c>
      <c r="C720" s="33" t="s">
        <v>1423</v>
      </c>
      <c r="D720" s="29" t="s">
        <v>8</v>
      </c>
    </row>
    <row r="721" customFormat="false" ht="39.75" hidden="false" customHeight="false" outlineLevel="0" collapsed="false">
      <c r="A721" s="18" t="s">
        <v>1424</v>
      </c>
      <c r="B721" s="30" t="n">
        <v>42667</v>
      </c>
      <c r="C721" s="33" t="s">
        <v>1425</v>
      </c>
      <c r="D721" s="29" t="s">
        <v>8</v>
      </c>
    </row>
    <row r="722" customFormat="false" ht="39.75" hidden="false" customHeight="false" outlineLevel="0" collapsed="false">
      <c r="A722" s="18" t="s">
        <v>1426</v>
      </c>
      <c r="B722" s="30" t="n">
        <v>42667</v>
      </c>
      <c r="C722" s="33" t="s">
        <v>1427</v>
      </c>
      <c r="D722" s="29" t="s">
        <v>8</v>
      </c>
    </row>
    <row r="723" customFormat="false" ht="39.75" hidden="false" customHeight="false" outlineLevel="0" collapsed="false">
      <c r="A723" s="18" t="s">
        <v>1428</v>
      </c>
      <c r="B723" s="30" t="n">
        <v>42667</v>
      </c>
      <c r="C723" s="33" t="s">
        <v>1429</v>
      </c>
      <c r="D723" s="29" t="s">
        <v>8</v>
      </c>
    </row>
    <row r="724" customFormat="false" ht="29.25" hidden="false" customHeight="true" outlineLevel="0" collapsed="false">
      <c r="A724" s="18" t="s">
        <v>1430</v>
      </c>
      <c r="B724" s="30" t="n">
        <v>42667</v>
      </c>
      <c r="C724" s="33" t="s">
        <v>1431</v>
      </c>
      <c r="D724" s="29" t="s">
        <v>8</v>
      </c>
    </row>
    <row r="725" customFormat="false" ht="39.75" hidden="false" customHeight="false" outlineLevel="0" collapsed="false">
      <c r="A725" s="18" t="s">
        <v>1432</v>
      </c>
      <c r="B725" s="30" t="n">
        <v>42667</v>
      </c>
      <c r="C725" s="33" t="s">
        <v>1433</v>
      </c>
      <c r="D725" s="29" t="s">
        <v>8</v>
      </c>
    </row>
    <row r="726" customFormat="false" ht="39.75" hidden="false" customHeight="false" outlineLevel="0" collapsed="false">
      <c r="A726" s="18" t="s">
        <v>1434</v>
      </c>
      <c r="B726" s="30" t="n">
        <v>42667</v>
      </c>
      <c r="C726" s="33" t="s">
        <v>1435</v>
      </c>
      <c r="D726" s="29" t="s">
        <v>8</v>
      </c>
    </row>
    <row r="727" customFormat="false" ht="27" hidden="false" customHeight="false" outlineLevel="0" collapsed="false">
      <c r="A727" s="18" t="s">
        <v>1436</v>
      </c>
      <c r="B727" s="30" t="n">
        <v>42667</v>
      </c>
      <c r="C727" s="33" t="s">
        <v>1437</v>
      </c>
      <c r="D727" s="29" t="s">
        <v>8</v>
      </c>
    </row>
    <row r="728" customFormat="false" ht="27" hidden="false" customHeight="false" outlineLevel="0" collapsed="false">
      <c r="A728" s="18" t="s">
        <v>1438</v>
      </c>
      <c r="B728" s="30" t="n">
        <v>42668</v>
      </c>
      <c r="C728" s="33" t="s">
        <v>1439</v>
      </c>
      <c r="D728" s="29" t="s">
        <v>97</v>
      </c>
    </row>
    <row r="729" customFormat="false" ht="27" hidden="false" customHeight="false" outlineLevel="0" collapsed="false">
      <c r="A729" s="18" t="s">
        <v>1440</v>
      </c>
      <c r="B729" s="30" t="n">
        <v>42668</v>
      </c>
      <c r="C729" s="33" t="s">
        <v>1441</v>
      </c>
      <c r="D729" s="29" t="s">
        <v>97</v>
      </c>
    </row>
    <row r="730" customFormat="false" ht="27" hidden="false" customHeight="false" outlineLevel="0" collapsed="false">
      <c r="A730" s="18" t="s">
        <v>1442</v>
      </c>
      <c r="B730" s="30" t="n">
        <v>42668</v>
      </c>
      <c r="C730" s="33" t="s">
        <v>1443</v>
      </c>
      <c r="D730" s="29" t="s">
        <v>97</v>
      </c>
    </row>
    <row r="731" customFormat="false" ht="27" hidden="false" customHeight="false" outlineLevel="0" collapsed="false">
      <c r="A731" s="18" t="s">
        <v>1444</v>
      </c>
      <c r="B731" s="30" t="n">
        <v>42668</v>
      </c>
      <c r="C731" s="33" t="s">
        <v>1445</v>
      </c>
      <c r="D731" s="29" t="s">
        <v>97</v>
      </c>
    </row>
    <row r="732" customFormat="false" ht="33.75" hidden="false" customHeight="true" outlineLevel="0" collapsed="false">
      <c r="A732" s="18" t="s">
        <v>1446</v>
      </c>
      <c r="B732" s="30" t="n">
        <v>42668</v>
      </c>
      <c r="C732" s="33" t="s">
        <v>1447</v>
      </c>
      <c r="D732" s="29" t="s">
        <v>97</v>
      </c>
    </row>
    <row r="733" customFormat="false" ht="39.75" hidden="false" customHeight="false" outlineLevel="0" collapsed="false">
      <c r="A733" s="18" t="s">
        <v>1448</v>
      </c>
      <c r="B733" s="30" t="n">
        <v>42669</v>
      </c>
      <c r="C733" s="33" t="s">
        <v>1449</v>
      </c>
      <c r="D733" s="29" t="s">
        <v>97</v>
      </c>
    </row>
    <row r="734" customFormat="false" ht="39.75" hidden="false" customHeight="false" outlineLevel="0" collapsed="false">
      <c r="A734" s="18" t="s">
        <v>1450</v>
      </c>
      <c r="B734" s="30" t="n">
        <v>42669</v>
      </c>
      <c r="C734" s="33" t="s">
        <v>1451</v>
      </c>
      <c r="D734" s="29" t="s">
        <v>97</v>
      </c>
    </row>
    <row r="735" customFormat="false" ht="52.5" hidden="false" customHeight="false" outlineLevel="0" collapsed="false">
      <c r="A735" s="18" t="s">
        <v>1452</v>
      </c>
      <c r="B735" s="30" t="n">
        <v>42669</v>
      </c>
      <c r="C735" s="33" t="s">
        <v>1453</v>
      </c>
      <c r="D735" s="29" t="s">
        <v>97</v>
      </c>
    </row>
    <row r="736" customFormat="false" ht="39.75" hidden="false" customHeight="false" outlineLevel="0" collapsed="false">
      <c r="A736" s="18" t="s">
        <v>1454</v>
      </c>
      <c r="B736" s="30" t="n">
        <v>42670</v>
      </c>
      <c r="C736" s="33" t="s">
        <v>1455</v>
      </c>
      <c r="D736" s="29" t="s">
        <v>97</v>
      </c>
    </row>
    <row r="737" customFormat="false" ht="39.75" hidden="false" customHeight="false" outlineLevel="0" collapsed="false">
      <c r="A737" s="18" t="s">
        <v>1456</v>
      </c>
      <c r="B737" s="30" t="n">
        <v>42670</v>
      </c>
      <c r="C737" s="33" t="s">
        <v>1457</v>
      </c>
      <c r="D737" s="29" t="s">
        <v>97</v>
      </c>
    </row>
    <row r="738" customFormat="false" ht="32.25" hidden="false" customHeight="true" outlineLevel="0" collapsed="false">
      <c r="A738" s="18" t="s">
        <v>1458</v>
      </c>
      <c r="B738" s="30" t="n">
        <v>42674</v>
      </c>
      <c r="C738" s="33" t="s">
        <v>1375</v>
      </c>
      <c r="D738" s="29" t="s">
        <v>8</v>
      </c>
    </row>
    <row r="739" customFormat="false" ht="39.75" hidden="false" customHeight="false" outlineLevel="0" collapsed="false">
      <c r="A739" s="18" t="s">
        <v>1459</v>
      </c>
      <c r="B739" s="30" t="n">
        <v>42674</v>
      </c>
      <c r="C739" s="33" t="s">
        <v>1460</v>
      </c>
      <c r="D739" s="29" t="s">
        <v>8</v>
      </c>
    </row>
    <row r="740" customFormat="false" ht="39.75" hidden="false" customHeight="false" outlineLevel="0" collapsed="false">
      <c r="A740" s="18" t="s">
        <v>1461</v>
      </c>
      <c r="B740" s="30" t="n">
        <v>42674</v>
      </c>
      <c r="C740" s="33" t="s">
        <v>1462</v>
      </c>
      <c r="D740" s="29" t="s">
        <v>8</v>
      </c>
    </row>
    <row r="741" customFormat="false" ht="39.75" hidden="false" customHeight="false" outlineLevel="0" collapsed="false">
      <c r="A741" s="18" t="s">
        <v>1463</v>
      </c>
      <c r="B741" s="30" t="n">
        <v>42674</v>
      </c>
      <c r="C741" s="33" t="s">
        <v>1464</v>
      </c>
      <c r="D741" s="29" t="s">
        <v>8</v>
      </c>
    </row>
    <row r="742" customFormat="false" ht="39.75" hidden="false" customHeight="false" outlineLevel="0" collapsed="false">
      <c r="A742" s="18" t="s">
        <v>1465</v>
      </c>
      <c r="B742" s="30" t="n">
        <v>42674</v>
      </c>
      <c r="C742" s="33" t="s">
        <v>1466</v>
      </c>
      <c r="D742" s="29" t="s">
        <v>8</v>
      </c>
    </row>
    <row r="743" customFormat="false" ht="39.75" hidden="false" customHeight="false" outlineLevel="0" collapsed="false">
      <c r="A743" s="18" t="s">
        <v>1467</v>
      </c>
      <c r="B743" s="30" t="n">
        <v>42674</v>
      </c>
      <c r="C743" s="33" t="s">
        <v>1468</v>
      </c>
      <c r="D743" s="29" t="s">
        <v>8</v>
      </c>
    </row>
    <row r="744" customFormat="false" ht="27" hidden="false" customHeight="false" outlineLevel="0" collapsed="false">
      <c r="A744" s="18" t="s">
        <v>1469</v>
      </c>
      <c r="B744" s="30" t="n">
        <v>42674</v>
      </c>
      <c r="C744" s="35" t="s">
        <v>1470</v>
      </c>
      <c r="D744" s="29" t="s">
        <v>8</v>
      </c>
    </row>
    <row r="745" customFormat="false" ht="39.75" hidden="false" customHeight="false" outlineLevel="0" collapsed="false">
      <c r="A745" s="18" t="s">
        <v>1471</v>
      </c>
      <c r="B745" s="30" t="n">
        <v>42674</v>
      </c>
      <c r="C745" s="33" t="s">
        <v>1472</v>
      </c>
      <c r="D745" s="29" t="s">
        <v>8</v>
      </c>
    </row>
    <row r="746" customFormat="false" ht="27" hidden="false" customHeight="false" outlineLevel="0" collapsed="false">
      <c r="A746" s="18" t="s">
        <v>1473</v>
      </c>
      <c r="B746" s="30" t="n">
        <v>42675</v>
      </c>
      <c r="C746" s="33" t="s">
        <v>1474</v>
      </c>
      <c r="D746" s="29" t="s">
        <v>8</v>
      </c>
    </row>
    <row r="747" customFormat="false" ht="39.75" hidden="false" customHeight="false" outlineLevel="0" collapsed="false">
      <c r="A747" s="18" t="s">
        <v>1475</v>
      </c>
      <c r="B747" s="30" t="n">
        <v>42675</v>
      </c>
      <c r="C747" s="33" t="s">
        <v>1476</v>
      </c>
      <c r="D747" s="29" t="s">
        <v>8</v>
      </c>
    </row>
    <row r="748" customFormat="false" ht="27" hidden="false" customHeight="false" outlineLevel="0" collapsed="false">
      <c r="A748" s="18" t="s">
        <v>1477</v>
      </c>
      <c r="B748" s="30" t="n">
        <v>42675</v>
      </c>
      <c r="C748" s="33" t="s">
        <v>1478</v>
      </c>
      <c r="D748" s="29" t="s">
        <v>8</v>
      </c>
    </row>
    <row r="749" customFormat="false" ht="27" hidden="false" customHeight="false" outlineLevel="0" collapsed="false">
      <c r="A749" s="18" t="s">
        <v>1479</v>
      </c>
      <c r="B749" s="30" t="n">
        <v>42675</v>
      </c>
      <c r="C749" s="33" t="s">
        <v>1480</v>
      </c>
      <c r="D749" s="29" t="s">
        <v>8</v>
      </c>
    </row>
    <row r="750" customFormat="false" ht="27" hidden="false" customHeight="false" outlineLevel="0" collapsed="false">
      <c r="A750" s="18" t="s">
        <v>1481</v>
      </c>
      <c r="B750" s="30" t="n">
        <v>42675</v>
      </c>
      <c r="C750" s="33" t="s">
        <v>1482</v>
      </c>
      <c r="D750" s="29" t="s">
        <v>8</v>
      </c>
    </row>
    <row r="751" customFormat="false" ht="27" hidden="false" customHeight="false" outlineLevel="0" collapsed="false">
      <c r="A751" s="18" t="s">
        <v>1483</v>
      </c>
      <c r="B751" s="30" t="n">
        <v>42675</v>
      </c>
      <c r="C751" s="33" t="s">
        <v>1484</v>
      </c>
      <c r="D751" s="29" t="s">
        <v>8</v>
      </c>
    </row>
    <row r="752" customFormat="false" ht="27" hidden="false" customHeight="false" outlineLevel="0" collapsed="false">
      <c r="A752" s="18" t="s">
        <v>1485</v>
      </c>
      <c r="B752" s="30" t="n">
        <v>42675</v>
      </c>
      <c r="C752" s="33" t="s">
        <v>1486</v>
      </c>
      <c r="D752" s="29" t="s">
        <v>8</v>
      </c>
    </row>
    <row r="753" customFormat="false" ht="27" hidden="false" customHeight="false" outlineLevel="0" collapsed="false">
      <c r="A753" s="18" t="s">
        <v>1487</v>
      </c>
      <c r="B753" s="30" t="n">
        <v>42675</v>
      </c>
      <c r="C753" s="33" t="s">
        <v>1488</v>
      </c>
      <c r="D753" s="29" t="s">
        <v>8</v>
      </c>
    </row>
    <row r="754" customFormat="false" ht="52.5" hidden="false" customHeight="false" outlineLevel="0" collapsed="false">
      <c r="A754" s="18" t="s">
        <v>1489</v>
      </c>
      <c r="B754" s="30" t="n">
        <v>42675</v>
      </c>
      <c r="C754" s="33" t="s">
        <v>1490</v>
      </c>
      <c r="D754" s="29" t="s">
        <v>8</v>
      </c>
    </row>
    <row r="755" customFormat="false" ht="27" hidden="false" customHeight="false" outlineLevel="0" collapsed="false">
      <c r="A755" s="18" t="s">
        <v>1491</v>
      </c>
      <c r="B755" s="30" t="n">
        <v>42676</v>
      </c>
      <c r="C755" s="33" t="s">
        <v>1492</v>
      </c>
      <c r="D755" s="29" t="s">
        <v>8</v>
      </c>
    </row>
    <row r="756" customFormat="false" ht="39.75" hidden="false" customHeight="false" outlineLevel="0" collapsed="false">
      <c r="A756" s="18" t="s">
        <v>1493</v>
      </c>
      <c r="B756" s="30" t="n">
        <v>42676</v>
      </c>
      <c r="C756" s="33" t="s">
        <v>1494</v>
      </c>
      <c r="D756" s="29" t="s">
        <v>8</v>
      </c>
    </row>
    <row r="757" customFormat="false" ht="39.75" hidden="false" customHeight="false" outlineLevel="0" collapsed="false">
      <c r="A757" s="18" t="s">
        <v>1495</v>
      </c>
      <c r="B757" s="30" t="n">
        <v>42676</v>
      </c>
      <c r="C757" s="33" t="s">
        <v>1496</v>
      </c>
      <c r="D757" s="29" t="s">
        <v>8</v>
      </c>
    </row>
    <row r="758" customFormat="false" ht="39.75" hidden="false" customHeight="false" outlineLevel="0" collapsed="false">
      <c r="A758" s="18" t="s">
        <v>1497</v>
      </c>
      <c r="B758" s="30" t="n">
        <v>42677</v>
      </c>
      <c r="C758" s="33" t="s">
        <v>1498</v>
      </c>
      <c r="D758" s="29" t="s">
        <v>8</v>
      </c>
    </row>
    <row r="759" customFormat="false" ht="52.5" hidden="false" customHeight="false" outlineLevel="0" collapsed="false">
      <c r="A759" s="18" t="s">
        <v>1499</v>
      </c>
      <c r="B759" s="30" t="n">
        <v>42677</v>
      </c>
      <c r="C759" s="33" t="s">
        <v>1500</v>
      </c>
      <c r="D759" s="29" t="s">
        <v>8</v>
      </c>
    </row>
    <row r="760" customFormat="false" ht="52.5" hidden="false" customHeight="false" outlineLevel="0" collapsed="false">
      <c r="A760" s="18" t="s">
        <v>1501</v>
      </c>
      <c r="B760" s="30" t="n">
        <v>42677</v>
      </c>
      <c r="C760" s="33" t="s">
        <v>1502</v>
      </c>
      <c r="D760" s="29" t="s">
        <v>8</v>
      </c>
    </row>
    <row r="761" customFormat="false" ht="39.75" hidden="false" customHeight="false" outlineLevel="0" collapsed="false">
      <c r="A761" s="18" t="s">
        <v>1503</v>
      </c>
      <c r="B761" s="30" t="n">
        <v>42677</v>
      </c>
      <c r="C761" s="33" t="s">
        <v>1504</v>
      </c>
      <c r="D761" s="29" t="s">
        <v>8</v>
      </c>
    </row>
    <row r="762" customFormat="false" ht="39.75" hidden="false" customHeight="false" outlineLevel="0" collapsed="false">
      <c r="A762" s="18" t="s">
        <v>1505</v>
      </c>
      <c r="B762" s="30" t="n">
        <v>42677</v>
      </c>
      <c r="C762" s="33" t="s">
        <v>1506</v>
      </c>
      <c r="D762" s="29" t="s">
        <v>8</v>
      </c>
    </row>
    <row r="763" customFormat="false" ht="27" hidden="false" customHeight="false" outlineLevel="0" collapsed="false">
      <c r="A763" s="18" t="s">
        <v>1507</v>
      </c>
      <c r="B763" s="30" t="n">
        <v>42677</v>
      </c>
      <c r="C763" s="33" t="s">
        <v>1508</v>
      </c>
      <c r="D763" s="29" t="s">
        <v>8</v>
      </c>
    </row>
    <row r="764" customFormat="false" ht="36" hidden="false" customHeight="true" outlineLevel="0" collapsed="false">
      <c r="A764" s="18" t="s">
        <v>1509</v>
      </c>
      <c r="B764" s="30" t="n">
        <v>42678</v>
      </c>
      <c r="C764" s="33" t="s">
        <v>1342</v>
      </c>
      <c r="D764" s="29" t="s">
        <v>8</v>
      </c>
    </row>
    <row r="765" customFormat="false" ht="29.25" hidden="false" customHeight="true" outlineLevel="0" collapsed="false">
      <c r="A765" s="18" t="s">
        <v>1510</v>
      </c>
      <c r="B765" s="30" t="n">
        <v>42682</v>
      </c>
      <c r="C765" s="33" t="s">
        <v>1511</v>
      </c>
      <c r="D765" s="29" t="s">
        <v>8</v>
      </c>
    </row>
    <row r="766" customFormat="false" ht="39.75" hidden="false" customHeight="false" outlineLevel="0" collapsed="false">
      <c r="A766" s="18" t="s">
        <v>1512</v>
      </c>
      <c r="B766" s="30" t="n">
        <v>42682</v>
      </c>
      <c r="C766" s="33" t="s">
        <v>1513</v>
      </c>
      <c r="D766" s="29" t="s">
        <v>8</v>
      </c>
    </row>
    <row r="767" customFormat="false" ht="39.75" hidden="false" customHeight="false" outlineLevel="0" collapsed="false">
      <c r="A767" s="18" t="s">
        <v>1514</v>
      </c>
      <c r="B767" s="30" t="n">
        <v>42682</v>
      </c>
      <c r="C767" s="33" t="s">
        <v>1515</v>
      </c>
      <c r="D767" s="29" t="s">
        <v>8</v>
      </c>
    </row>
    <row r="768" customFormat="false" ht="34.5" hidden="false" customHeight="true" outlineLevel="0" collapsed="false">
      <c r="A768" s="18" t="s">
        <v>1516</v>
      </c>
      <c r="B768" s="30" t="n">
        <v>42682</v>
      </c>
      <c r="C768" s="33" t="s">
        <v>1517</v>
      </c>
      <c r="D768" s="29" t="s">
        <v>8</v>
      </c>
    </row>
    <row r="769" customFormat="false" ht="39.75" hidden="false" customHeight="false" outlineLevel="0" collapsed="false">
      <c r="A769" s="18" t="s">
        <v>1518</v>
      </c>
      <c r="B769" s="30" t="n">
        <v>42682</v>
      </c>
      <c r="C769" s="33" t="s">
        <v>1519</v>
      </c>
      <c r="D769" s="29" t="s">
        <v>8</v>
      </c>
    </row>
    <row r="770" customFormat="false" ht="52.5" hidden="false" customHeight="false" outlineLevel="0" collapsed="false">
      <c r="A770" s="18" t="s">
        <v>1520</v>
      </c>
      <c r="B770" s="30" t="n">
        <v>42682</v>
      </c>
      <c r="C770" s="33" t="s">
        <v>1521</v>
      </c>
      <c r="D770" s="29" t="s">
        <v>8</v>
      </c>
    </row>
    <row r="771" customFormat="false" ht="52.5" hidden="false" customHeight="false" outlineLevel="0" collapsed="false">
      <c r="A771" s="18" t="s">
        <v>1522</v>
      </c>
      <c r="B771" s="30" t="n">
        <v>42682</v>
      </c>
      <c r="C771" s="33" t="s">
        <v>1523</v>
      </c>
      <c r="D771" s="29" t="s">
        <v>8</v>
      </c>
    </row>
    <row r="772" customFormat="false" ht="52.5" hidden="false" customHeight="false" outlineLevel="0" collapsed="false">
      <c r="A772" s="18" t="s">
        <v>1524</v>
      </c>
      <c r="B772" s="30" t="n">
        <v>42682</v>
      </c>
      <c r="C772" s="36" t="s">
        <v>1525</v>
      </c>
      <c r="D772" s="29" t="s">
        <v>8</v>
      </c>
    </row>
    <row r="773" customFormat="false" ht="35.25" hidden="false" customHeight="true" outlineLevel="0" collapsed="false">
      <c r="A773" s="18" t="s">
        <v>1526</v>
      </c>
      <c r="B773" s="30" t="n">
        <v>42682</v>
      </c>
      <c r="C773" s="33" t="s">
        <v>560</v>
      </c>
      <c r="D773" s="29" t="s">
        <v>8</v>
      </c>
    </row>
    <row r="774" customFormat="false" ht="39.75" hidden="false" customHeight="false" outlineLevel="0" collapsed="false">
      <c r="A774" s="18" t="s">
        <v>1527</v>
      </c>
      <c r="B774" s="30" t="n">
        <v>42682</v>
      </c>
      <c r="C774" s="33" t="s">
        <v>1528</v>
      </c>
      <c r="D774" s="29" t="s">
        <v>8</v>
      </c>
    </row>
    <row r="775" customFormat="false" ht="39.75" hidden="false" customHeight="false" outlineLevel="0" collapsed="false">
      <c r="A775" s="18" t="s">
        <v>1529</v>
      </c>
      <c r="B775" s="30" t="n">
        <v>42685</v>
      </c>
      <c r="C775" s="33" t="s">
        <v>1530</v>
      </c>
      <c r="D775" s="29" t="s">
        <v>8</v>
      </c>
    </row>
    <row r="776" customFormat="false" ht="39.75" hidden="false" customHeight="false" outlineLevel="0" collapsed="false">
      <c r="A776" s="18" t="s">
        <v>1531</v>
      </c>
      <c r="B776" s="30" t="n">
        <v>42685</v>
      </c>
      <c r="C776" s="33" t="s">
        <v>1532</v>
      </c>
      <c r="D776" s="29" t="s">
        <v>8</v>
      </c>
    </row>
    <row r="777" customFormat="false" ht="27" hidden="false" customHeight="false" outlineLevel="0" collapsed="false">
      <c r="A777" s="18" t="s">
        <v>1533</v>
      </c>
      <c r="B777" s="30" t="n">
        <v>42685</v>
      </c>
      <c r="C777" s="33" t="s">
        <v>1534</v>
      </c>
      <c r="D777" s="29" t="s">
        <v>8</v>
      </c>
    </row>
    <row r="778" customFormat="false" ht="27" hidden="false" customHeight="false" outlineLevel="0" collapsed="false">
      <c r="A778" s="18" t="s">
        <v>1535</v>
      </c>
      <c r="B778" s="30" t="n">
        <v>42685</v>
      </c>
      <c r="C778" s="33" t="s">
        <v>1536</v>
      </c>
      <c r="D778" s="29" t="s">
        <v>8</v>
      </c>
    </row>
    <row r="779" customFormat="false" ht="27" hidden="false" customHeight="false" outlineLevel="0" collapsed="false">
      <c r="A779" s="18" t="s">
        <v>1537</v>
      </c>
      <c r="B779" s="30" t="n">
        <v>42685</v>
      </c>
      <c r="C779" s="33" t="s">
        <v>1538</v>
      </c>
      <c r="D779" s="29" t="s">
        <v>8</v>
      </c>
    </row>
    <row r="780" customFormat="false" ht="31.5" hidden="false" customHeight="true" outlineLevel="0" collapsed="false">
      <c r="A780" s="18" t="s">
        <v>1539</v>
      </c>
      <c r="B780" s="30" t="n">
        <v>42685</v>
      </c>
      <c r="C780" s="33" t="s">
        <v>1540</v>
      </c>
      <c r="D780" s="29" t="s">
        <v>8</v>
      </c>
    </row>
    <row r="781" customFormat="false" ht="27" hidden="false" customHeight="false" outlineLevel="0" collapsed="false">
      <c r="A781" s="18" t="s">
        <v>1541</v>
      </c>
      <c r="B781" s="30" t="n">
        <v>42685</v>
      </c>
      <c r="C781" s="33" t="s">
        <v>1542</v>
      </c>
      <c r="D781" s="29" t="s">
        <v>8</v>
      </c>
    </row>
    <row r="782" customFormat="false" ht="39.75" hidden="false" customHeight="false" outlineLevel="0" collapsed="false">
      <c r="A782" s="18" t="s">
        <v>1543</v>
      </c>
      <c r="B782" s="30" t="n">
        <v>42685</v>
      </c>
      <c r="C782" s="33" t="s">
        <v>1544</v>
      </c>
      <c r="D782" s="29" t="s">
        <v>8</v>
      </c>
    </row>
    <row r="783" customFormat="false" ht="30.75" hidden="false" customHeight="true" outlineLevel="0" collapsed="false">
      <c r="A783" s="18" t="s">
        <v>1545</v>
      </c>
      <c r="B783" s="30" t="n">
        <v>42685</v>
      </c>
      <c r="C783" s="33" t="s">
        <v>1546</v>
      </c>
      <c r="D783" s="29" t="s">
        <v>8</v>
      </c>
    </row>
    <row r="784" customFormat="false" ht="33.75" hidden="false" customHeight="true" outlineLevel="0" collapsed="false">
      <c r="A784" s="18" t="s">
        <v>1547</v>
      </c>
      <c r="B784" s="30" t="n">
        <v>42685</v>
      </c>
      <c r="C784" s="33" t="s">
        <v>1548</v>
      </c>
      <c r="D784" s="29" t="s">
        <v>8</v>
      </c>
    </row>
    <row r="785" customFormat="false" ht="39.75" hidden="false" customHeight="false" outlineLevel="0" collapsed="false">
      <c r="A785" s="18" t="s">
        <v>1549</v>
      </c>
      <c r="B785" s="30" t="n">
        <v>42685</v>
      </c>
      <c r="C785" s="33" t="s">
        <v>1550</v>
      </c>
      <c r="D785" s="29" t="s">
        <v>8</v>
      </c>
    </row>
    <row r="786" customFormat="false" ht="27" hidden="false" customHeight="false" outlineLevel="0" collapsed="false">
      <c r="A786" s="18" t="s">
        <v>1551</v>
      </c>
      <c r="B786" s="30" t="n">
        <v>42685</v>
      </c>
      <c r="C786" s="33" t="s">
        <v>1552</v>
      </c>
      <c r="D786" s="29" t="s">
        <v>8</v>
      </c>
    </row>
    <row r="787" customFormat="false" ht="39.75" hidden="false" customHeight="false" outlineLevel="0" collapsed="false">
      <c r="A787" s="18" t="s">
        <v>1553</v>
      </c>
      <c r="B787" s="30" t="n">
        <v>42685</v>
      </c>
      <c r="C787" s="33" t="s">
        <v>1554</v>
      </c>
      <c r="D787" s="29" t="s">
        <v>8</v>
      </c>
    </row>
    <row r="788" customFormat="false" ht="27" hidden="false" customHeight="false" outlineLevel="0" collapsed="false">
      <c r="A788" s="18" t="s">
        <v>1555</v>
      </c>
      <c r="B788" s="30" t="n">
        <v>42685</v>
      </c>
      <c r="C788" s="33" t="s">
        <v>1556</v>
      </c>
      <c r="D788" s="29" t="s">
        <v>8</v>
      </c>
    </row>
    <row r="789" customFormat="false" ht="39.75" hidden="false" customHeight="false" outlineLevel="0" collapsed="false">
      <c r="A789" s="18" t="s">
        <v>1557</v>
      </c>
      <c r="B789" s="30" t="n">
        <v>42685</v>
      </c>
      <c r="C789" s="33" t="s">
        <v>1558</v>
      </c>
      <c r="D789" s="29" t="s">
        <v>8</v>
      </c>
    </row>
    <row r="790" customFormat="false" ht="39.75" hidden="false" customHeight="false" outlineLevel="0" collapsed="false">
      <c r="A790" s="18" t="s">
        <v>1559</v>
      </c>
      <c r="B790" s="30" t="n">
        <v>42685</v>
      </c>
      <c r="C790" s="33" t="s">
        <v>1560</v>
      </c>
      <c r="D790" s="29" t="s">
        <v>8</v>
      </c>
    </row>
    <row r="791" customFormat="false" ht="27" hidden="false" customHeight="false" outlineLevel="0" collapsed="false">
      <c r="A791" s="18" t="s">
        <v>1561</v>
      </c>
      <c r="B791" s="30" t="n">
        <v>42685</v>
      </c>
      <c r="C791" s="33" t="s">
        <v>1562</v>
      </c>
      <c r="D791" s="29" t="s">
        <v>8</v>
      </c>
    </row>
    <row r="792" customFormat="false" ht="39.75" hidden="false" customHeight="false" outlineLevel="0" collapsed="false">
      <c r="A792" s="18" t="s">
        <v>1563</v>
      </c>
      <c r="B792" s="30" t="n">
        <v>42685</v>
      </c>
      <c r="C792" s="33" t="s">
        <v>1564</v>
      </c>
      <c r="D792" s="29" t="s">
        <v>8</v>
      </c>
    </row>
    <row r="793" customFormat="false" ht="27" hidden="false" customHeight="false" outlineLevel="0" collapsed="false">
      <c r="A793" s="18" t="s">
        <v>1565</v>
      </c>
      <c r="B793" s="30" t="n">
        <v>42685</v>
      </c>
      <c r="C793" s="33" t="s">
        <v>1330</v>
      </c>
      <c r="D793" s="29" t="s">
        <v>8</v>
      </c>
    </row>
    <row r="794" customFormat="false" ht="39.75" hidden="false" customHeight="false" outlineLevel="0" collapsed="false">
      <c r="A794" s="18" t="s">
        <v>1566</v>
      </c>
      <c r="B794" s="30" t="n">
        <v>42685</v>
      </c>
      <c r="C794" s="33" t="s">
        <v>1567</v>
      </c>
      <c r="D794" s="29" t="s">
        <v>8</v>
      </c>
    </row>
    <row r="795" customFormat="false" ht="27" hidden="false" customHeight="false" outlineLevel="0" collapsed="false">
      <c r="A795" s="18" t="s">
        <v>1568</v>
      </c>
      <c r="B795" s="30" t="n">
        <v>42685</v>
      </c>
      <c r="C795" s="33" t="s">
        <v>1342</v>
      </c>
      <c r="D795" s="29" t="s">
        <v>8</v>
      </c>
    </row>
    <row r="796" customFormat="false" ht="27" hidden="false" customHeight="false" outlineLevel="0" collapsed="false">
      <c r="A796" s="18" t="s">
        <v>1569</v>
      </c>
      <c r="B796" s="30" t="n">
        <v>42688</v>
      </c>
      <c r="C796" s="33" t="s">
        <v>1570</v>
      </c>
      <c r="D796" s="29" t="s">
        <v>8</v>
      </c>
    </row>
    <row r="797" customFormat="false" ht="27" hidden="false" customHeight="false" outlineLevel="0" collapsed="false">
      <c r="A797" s="18" t="s">
        <v>1571</v>
      </c>
      <c r="B797" s="30" t="n">
        <v>42691</v>
      </c>
      <c r="C797" s="33" t="s">
        <v>1572</v>
      </c>
      <c r="D797" s="29" t="s">
        <v>8</v>
      </c>
    </row>
    <row r="798" customFormat="false" ht="27" hidden="false" customHeight="false" outlineLevel="0" collapsed="false">
      <c r="A798" s="18" t="s">
        <v>1573</v>
      </c>
      <c r="B798" s="30" t="n">
        <v>42691</v>
      </c>
      <c r="C798" s="33" t="s">
        <v>560</v>
      </c>
      <c r="D798" s="29" t="s">
        <v>8</v>
      </c>
    </row>
    <row r="799" customFormat="false" ht="27" hidden="false" customHeight="false" outlineLevel="0" collapsed="false">
      <c r="A799" s="18" t="s">
        <v>1574</v>
      </c>
      <c r="B799" s="30" t="n">
        <v>42692</v>
      </c>
      <c r="C799" s="33" t="s">
        <v>1575</v>
      </c>
      <c r="D799" s="29" t="s">
        <v>8</v>
      </c>
    </row>
    <row r="800" customFormat="false" ht="27" hidden="false" customHeight="false" outlineLevel="0" collapsed="false">
      <c r="A800" s="18" t="s">
        <v>1576</v>
      </c>
      <c r="B800" s="30" t="n">
        <v>42692</v>
      </c>
      <c r="C800" s="33" t="s">
        <v>1577</v>
      </c>
      <c r="D800" s="29" t="s">
        <v>8</v>
      </c>
    </row>
    <row r="801" customFormat="false" ht="33.75" hidden="false" customHeight="true" outlineLevel="0" collapsed="false">
      <c r="A801" s="18" t="s">
        <v>1578</v>
      </c>
      <c r="B801" s="30" t="n">
        <v>42692</v>
      </c>
      <c r="C801" s="33" t="s">
        <v>1579</v>
      </c>
      <c r="D801" s="29" t="s">
        <v>8</v>
      </c>
    </row>
    <row r="802" customFormat="false" ht="52.5" hidden="false" customHeight="false" outlineLevel="0" collapsed="false">
      <c r="A802" s="18" t="s">
        <v>1580</v>
      </c>
      <c r="B802" s="30" t="n">
        <v>42692</v>
      </c>
      <c r="C802" s="33" t="s">
        <v>1581</v>
      </c>
      <c r="D802" s="29" t="s">
        <v>8</v>
      </c>
    </row>
    <row r="803" customFormat="false" ht="33.75" hidden="false" customHeight="true" outlineLevel="0" collapsed="false">
      <c r="A803" s="18" t="s">
        <v>1582</v>
      </c>
      <c r="B803" s="30" t="n">
        <v>42692</v>
      </c>
      <c r="C803" s="33" t="s">
        <v>1583</v>
      </c>
      <c r="D803" s="29" t="s">
        <v>8</v>
      </c>
    </row>
    <row r="804" customFormat="false" ht="39.75" hidden="false" customHeight="false" outlineLevel="0" collapsed="false">
      <c r="A804" s="18" t="s">
        <v>1584</v>
      </c>
      <c r="B804" s="30" t="n">
        <v>42692</v>
      </c>
      <c r="C804" s="33" t="s">
        <v>1585</v>
      </c>
      <c r="D804" s="29" t="s">
        <v>8</v>
      </c>
    </row>
    <row r="805" customFormat="false" ht="27" hidden="false" customHeight="false" outlineLevel="0" collapsed="false">
      <c r="A805" s="18" t="s">
        <v>1586</v>
      </c>
      <c r="B805" s="30" t="n">
        <v>42692</v>
      </c>
      <c r="C805" s="33" t="s">
        <v>1587</v>
      </c>
      <c r="D805" s="29" t="s">
        <v>8</v>
      </c>
    </row>
    <row r="806" customFormat="false" ht="51" hidden="false" customHeight="true" outlineLevel="0" collapsed="false">
      <c r="A806" s="18" t="s">
        <v>1588</v>
      </c>
      <c r="B806" s="30" t="n">
        <v>42692</v>
      </c>
      <c r="C806" s="37" t="s">
        <v>1589</v>
      </c>
      <c r="D806" s="29" t="s">
        <v>8</v>
      </c>
    </row>
    <row r="807" customFormat="false" ht="33.75" hidden="false" customHeight="true" outlineLevel="0" collapsed="false">
      <c r="A807" s="18" t="s">
        <v>1590</v>
      </c>
      <c r="B807" s="30" t="n">
        <v>42696</v>
      </c>
      <c r="C807" s="33" t="s">
        <v>838</v>
      </c>
      <c r="D807" s="29" t="s">
        <v>8</v>
      </c>
    </row>
    <row r="808" customFormat="false" ht="52.5" hidden="false" customHeight="false" outlineLevel="0" collapsed="false">
      <c r="A808" s="18" t="s">
        <v>1591</v>
      </c>
      <c r="B808" s="30" t="n">
        <v>42696</v>
      </c>
      <c r="C808" s="33" t="s">
        <v>1592</v>
      </c>
      <c r="D808" s="29" t="s">
        <v>8</v>
      </c>
    </row>
    <row r="809" customFormat="false" ht="39.75" hidden="false" customHeight="false" outlineLevel="0" collapsed="false">
      <c r="A809" s="18" t="s">
        <v>1593</v>
      </c>
      <c r="B809" s="30" t="n">
        <v>42696</v>
      </c>
      <c r="C809" s="33" t="s">
        <v>1594</v>
      </c>
      <c r="D809" s="29" t="s">
        <v>8</v>
      </c>
    </row>
    <row r="810" customFormat="false" ht="27" hidden="false" customHeight="false" outlineLevel="0" collapsed="false">
      <c r="A810" s="18" t="s">
        <v>1595</v>
      </c>
      <c r="B810" s="30" t="n">
        <v>42696</v>
      </c>
      <c r="C810" s="33" t="s">
        <v>1596</v>
      </c>
      <c r="D810" s="29" t="s">
        <v>8</v>
      </c>
    </row>
    <row r="811" customFormat="false" ht="27.75" hidden="false" customHeight="true" outlineLevel="0" collapsed="false">
      <c r="A811" s="18" t="s">
        <v>1597</v>
      </c>
      <c r="B811" s="30" t="n">
        <v>42697</v>
      </c>
      <c r="C811" s="33" t="s">
        <v>560</v>
      </c>
      <c r="D811" s="29" t="s">
        <v>8</v>
      </c>
    </row>
    <row r="812" customFormat="false" ht="32.25" hidden="false" customHeight="true" outlineLevel="0" collapsed="false">
      <c r="A812" s="18" t="s">
        <v>1598</v>
      </c>
      <c r="B812" s="30" t="n">
        <v>42697</v>
      </c>
      <c r="C812" s="33" t="s">
        <v>1599</v>
      </c>
      <c r="D812" s="29" t="s">
        <v>8</v>
      </c>
    </row>
    <row r="813" customFormat="false" ht="39.75" hidden="false" customHeight="false" outlineLevel="0" collapsed="false">
      <c r="A813" s="18" t="s">
        <v>1600</v>
      </c>
      <c r="B813" s="30" t="n">
        <v>42697</v>
      </c>
      <c r="C813" s="33" t="s">
        <v>1601</v>
      </c>
      <c r="D813" s="29" t="s">
        <v>8</v>
      </c>
    </row>
    <row r="814" customFormat="false" ht="27" hidden="false" customHeight="false" outlineLevel="0" collapsed="false">
      <c r="A814" s="18" t="s">
        <v>1602</v>
      </c>
      <c r="B814" s="30" t="n">
        <v>42697</v>
      </c>
      <c r="C814" s="33" t="s">
        <v>1603</v>
      </c>
      <c r="D814" s="29" t="s">
        <v>8</v>
      </c>
    </row>
    <row r="815" customFormat="false" ht="27" hidden="false" customHeight="false" outlineLevel="0" collapsed="false">
      <c r="A815" s="18" t="s">
        <v>1604</v>
      </c>
      <c r="B815" s="30" t="n">
        <v>42697</v>
      </c>
      <c r="C815" s="33" t="s">
        <v>1605</v>
      </c>
      <c r="D815" s="29" t="s">
        <v>8</v>
      </c>
    </row>
    <row r="816" customFormat="false" ht="27" hidden="false" customHeight="false" outlineLevel="0" collapsed="false">
      <c r="A816" s="18" t="s">
        <v>1606</v>
      </c>
      <c r="B816" s="30" t="n">
        <v>42697</v>
      </c>
      <c r="C816" s="33" t="s">
        <v>1326</v>
      </c>
      <c r="D816" s="29" t="s">
        <v>8</v>
      </c>
    </row>
    <row r="817" customFormat="false" ht="27" hidden="false" customHeight="false" outlineLevel="0" collapsed="false">
      <c r="A817" s="18" t="s">
        <v>1607</v>
      </c>
      <c r="B817" s="30" t="n">
        <v>42697</v>
      </c>
      <c r="C817" s="33" t="s">
        <v>1608</v>
      </c>
      <c r="D817" s="29" t="s">
        <v>8</v>
      </c>
    </row>
    <row r="818" customFormat="false" ht="27" hidden="false" customHeight="false" outlineLevel="0" collapsed="false">
      <c r="A818" s="18" t="s">
        <v>1609</v>
      </c>
      <c r="B818" s="30" t="n">
        <v>42697</v>
      </c>
      <c r="C818" s="33" t="s">
        <v>1610</v>
      </c>
      <c r="D818" s="29" t="s">
        <v>8</v>
      </c>
    </row>
    <row r="819" customFormat="false" ht="39.75" hidden="false" customHeight="false" outlineLevel="0" collapsed="false">
      <c r="A819" s="18" t="s">
        <v>1611</v>
      </c>
      <c r="B819" s="30" t="n">
        <v>42697</v>
      </c>
      <c r="C819" s="33" t="s">
        <v>1612</v>
      </c>
      <c r="D819" s="29" t="s">
        <v>8</v>
      </c>
    </row>
    <row r="820" customFormat="false" ht="39.75" hidden="false" customHeight="false" outlineLevel="0" collapsed="false">
      <c r="A820" s="18" t="s">
        <v>1613</v>
      </c>
      <c r="B820" s="30" t="n">
        <v>42697</v>
      </c>
      <c r="C820" s="33" t="s">
        <v>1614</v>
      </c>
      <c r="D820" s="29" t="s">
        <v>8</v>
      </c>
    </row>
    <row r="821" customFormat="false" ht="39.75" hidden="false" customHeight="false" outlineLevel="0" collapsed="false">
      <c r="A821" s="18" t="s">
        <v>1615</v>
      </c>
      <c r="B821" s="30" t="n">
        <v>42697</v>
      </c>
      <c r="C821" s="33" t="s">
        <v>1616</v>
      </c>
      <c r="D821" s="29" t="s">
        <v>8</v>
      </c>
    </row>
    <row r="822" customFormat="false" ht="39.75" hidden="false" customHeight="false" outlineLevel="0" collapsed="false">
      <c r="A822" s="18" t="s">
        <v>1617</v>
      </c>
      <c r="B822" s="30" t="n">
        <v>42697</v>
      </c>
      <c r="C822" s="33" t="s">
        <v>1618</v>
      </c>
      <c r="D822" s="29" t="s">
        <v>8</v>
      </c>
    </row>
    <row r="823" customFormat="false" ht="32.25" hidden="false" customHeight="true" outlineLevel="0" collapsed="false">
      <c r="A823" s="18" t="s">
        <v>1619</v>
      </c>
      <c r="B823" s="30" t="n">
        <v>42698</v>
      </c>
      <c r="C823" s="33" t="s">
        <v>1620</v>
      </c>
      <c r="D823" s="29" t="s">
        <v>8</v>
      </c>
    </row>
    <row r="824" customFormat="false" ht="35.25" hidden="false" customHeight="true" outlineLevel="0" collapsed="false">
      <c r="A824" s="18" t="s">
        <v>1621</v>
      </c>
      <c r="B824" s="30" t="n">
        <v>42699</v>
      </c>
      <c r="C824" s="33" t="s">
        <v>1342</v>
      </c>
      <c r="D824" s="29" t="s">
        <v>8</v>
      </c>
    </row>
    <row r="825" customFormat="false" ht="27" hidden="false" customHeight="false" outlineLevel="0" collapsed="false">
      <c r="A825" s="18" t="s">
        <v>1622</v>
      </c>
      <c r="B825" s="30" t="n">
        <v>42699</v>
      </c>
      <c r="C825" s="33" t="s">
        <v>1623</v>
      </c>
      <c r="D825" s="29" t="s">
        <v>8</v>
      </c>
    </row>
    <row r="826" customFormat="false" ht="27" hidden="false" customHeight="false" outlineLevel="0" collapsed="false">
      <c r="A826" s="18" t="s">
        <v>1624</v>
      </c>
      <c r="B826" s="30" t="n">
        <v>42703</v>
      </c>
      <c r="C826" s="33" t="s">
        <v>1286</v>
      </c>
      <c r="D826" s="29" t="s">
        <v>8</v>
      </c>
    </row>
    <row r="827" customFormat="false" ht="39.75" hidden="false" customHeight="false" outlineLevel="0" collapsed="false">
      <c r="A827" s="18" t="s">
        <v>1625</v>
      </c>
      <c r="B827" s="30" t="n">
        <v>42703</v>
      </c>
      <c r="C827" s="33" t="s">
        <v>1626</v>
      </c>
      <c r="D827" s="29" t="s">
        <v>8</v>
      </c>
    </row>
    <row r="828" customFormat="false" ht="39.75" hidden="false" customHeight="false" outlineLevel="0" collapsed="false">
      <c r="A828" s="18" t="s">
        <v>1627</v>
      </c>
      <c r="B828" s="30" t="n">
        <v>42703</v>
      </c>
      <c r="C828" s="33" t="s">
        <v>1628</v>
      </c>
      <c r="D828" s="29" t="s">
        <v>8</v>
      </c>
    </row>
    <row r="829" customFormat="false" ht="39.75" hidden="false" customHeight="false" outlineLevel="0" collapsed="false">
      <c r="A829" s="18" t="s">
        <v>1629</v>
      </c>
      <c r="B829" s="30" t="n">
        <v>42703</v>
      </c>
      <c r="C829" s="33" t="s">
        <v>1630</v>
      </c>
      <c r="D829" s="29" t="s">
        <v>8</v>
      </c>
    </row>
    <row r="830" customFormat="false" ht="39.75" hidden="false" customHeight="false" outlineLevel="0" collapsed="false">
      <c r="A830" s="18" t="s">
        <v>1631</v>
      </c>
      <c r="B830" s="30" t="n">
        <v>42703</v>
      </c>
      <c r="C830" s="33" t="s">
        <v>1632</v>
      </c>
      <c r="D830" s="29" t="s">
        <v>8</v>
      </c>
    </row>
    <row r="831" customFormat="false" ht="39.75" hidden="false" customHeight="false" outlineLevel="0" collapsed="false">
      <c r="A831" s="18" t="s">
        <v>1633</v>
      </c>
      <c r="B831" s="30" t="n">
        <v>42703</v>
      </c>
      <c r="C831" s="33" t="s">
        <v>1634</v>
      </c>
      <c r="D831" s="29" t="s">
        <v>8</v>
      </c>
    </row>
    <row r="832" customFormat="false" ht="39.75" hidden="false" customHeight="false" outlineLevel="0" collapsed="false">
      <c r="A832" s="18" t="s">
        <v>1635</v>
      </c>
      <c r="B832" s="30" t="n">
        <v>42703</v>
      </c>
      <c r="C832" s="33" t="s">
        <v>1636</v>
      </c>
      <c r="D832" s="29" t="s">
        <v>8</v>
      </c>
    </row>
    <row r="833" customFormat="false" ht="39.75" hidden="false" customHeight="false" outlineLevel="0" collapsed="false">
      <c r="A833" s="18" t="s">
        <v>1637</v>
      </c>
      <c r="B833" s="30" t="n">
        <v>42704</v>
      </c>
      <c r="C833" s="33" t="s">
        <v>1638</v>
      </c>
      <c r="D833" s="29" t="s">
        <v>8</v>
      </c>
    </row>
    <row r="834" customFormat="false" ht="39.75" hidden="false" customHeight="false" outlineLevel="0" collapsed="false">
      <c r="A834" s="18" t="s">
        <v>1639</v>
      </c>
      <c r="B834" s="30" t="n">
        <v>42704</v>
      </c>
      <c r="C834" s="33" t="s">
        <v>1640</v>
      </c>
      <c r="D834" s="29" t="s">
        <v>8</v>
      </c>
    </row>
    <row r="835" customFormat="false" ht="52.5" hidden="false" customHeight="false" outlineLevel="0" collapsed="false">
      <c r="A835" s="18" t="s">
        <v>1641</v>
      </c>
      <c r="B835" s="30" t="n">
        <v>42704</v>
      </c>
      <c r="C835" s="33" t="s">
        <v>1642</v>
      </c>
      <c r="D835" s="29" t="s">
        <v>8</v>
      </c>
    </row>
    <row r="836" customFormat="false" ht="39.75" hidden="false" customHeight="false" outlineLevel="0" collapsed="false">
      <c r="A836" s="18" t="s">
        <v>1643</v>
      </c>
      <c r="B836" s="30" t="n">
        <v>42705</v>
      </c>
      <c r="C836" s="33" t="s">
        <v>1644</v>
      </c>
      <c r="D836" s="29" t="s">
        <v>8</v>
      </c>
    </row>
    <row r="837" customFormat="false" ht="39.75" hidden="false" customHeight="false" outlineLevel="0" collapsed="false">
      <c r="A837" s="18" t="s">
        <v>1645</v>
      </c>
      <c r="B837" s="30" t="n">
        <v>42705</v>
      </c>
      <c r="C837" s="33" t="s">
        <v>1646</v>
      </c>
      <c r="D837" s="29" t="s">
        <v>8</v>
      </c>
    </row>
    <row r="838" customFormat="false" ht="39.75" hidden="false" customHeight="false" outlineLevel="0" collapsed="false">
      <c r="A838" s="18" t="s">
        <v>1647</v>
      </c>
      <c r="B838" s="30" t="n">
        <v>42705</v>
      </c>
      <c r="C838" s="33" t="s">
        <v>1648</v>
      </c>
      <c r="D838" s="29" t="s">
        <v>8</v>
      </c>
    </row>
    <row r="839" customFormat="false" ht="39.75" hidden="false" customHeight="false" outlineLevel="0" collapsed="false">
      <c r="A839" s="18" t="s">
        <v>1649</v>
      </c>
      <c r="B839" s="30" t="n">
        <v>42705</v>
      </c>
      <c r="C839" s="33" t="s">
        <v>1650</v>
      </c>
      <c r="D839" s="29" t="s">
        <v>8</v>
      </c>
    </row>
    <row r="840" customFormat="false" ht="39.75" hidden="false" customHeight="false" outlineLevel="0" collapsed="false">
      <c r="A840" s="18" t="s">
        <v>1651</v>
      </c>
      <c r="B840" s="30" t="n">
        <v>42705</v>
      </c>
      <c r="C840" s="33" t="s">
        <v>1652</v>
      </c>
      <c r="D840" s="29" t="s">
        <v>8</v>
      </c>
    </row>
    <row r="841" customFormat="false" ht="27" hidden="false" customHeight="false" outlineLevel="0" collapsed="false">
      <c r="A841" s="18" t="s">
        <v>1653</v>
      </c>
      <c r="B841" s="30" t="n">
        <v>42706</v>
      </c>
      <c r="C841" s="33" t="s">
        <v>1654</v>
      </c>
      <c r="D841" s="29" t="s">
        <v>8</v>
      </c>
    </row>
    <row r="842" customFormat="false" ht="39.75" hidden="false" customHeight="false" outlineLevel="0" collapsed="false">
      <c r="A842" s="18" t="s">
        <v>1655</v>
      </c>
      <c r="B842" s="30" t="n">
        <v>42706</v>
      </c>
      <c r="C842" s="33" t="s">
        <v>1656</v>
      </c>
      <c r="D842" s="29" t="s">
        <v>8</v>
      </c>
    </row>
    <row r="843" customFormat="false" ht="39.75" hidden="false" customHeight="false" outlineLevel="0" collapsed="false">
      <c r="A843" s="18" t="s">
        <v>1657</v>
      </c>
      <c r="B843" s="30" t="n">
        <v>42706</v>
      </c>
      <c r="C843" s="33" t="s">
        <v>1658</v>
      </c>
      <c r="D843" s="29" t="s">
        <v>8</v>
      </c>
    </row>
    <row r="844" customFormat="false" ht="39.75" hidden="false" customHeight="false" outlineLevel="0" collapsed="false">
      <c r="A844" s="18" t="s">
        <v>1659</v>
      </c>
      <c r="B844" s="30" t="n">
        <v>42706</v>
      </c>
      <c r="C844" s="33" t="s">
        <v>1660</v>
      </c>
      <c r="D844" s="29" t="s">
        <v>8</v>
      </c>
    </row>
    <row r="845" customFormat="false" ht="31.5" hidden="false" customHeight="true" outlineLevel="0" collapsed="false">
      <c r="A845" s="18" t="s">
        <v>1661</v>
      </c>
      <c r="B845" s="30" t="n">
        <v>42706</v>
      </c>
      <c r="C845" s="33" t="s">
        <v>1662</v>
      </c>
      <c r="D845" s="29" t="s">
        <v>8</v>
      </c>
    </row>
    <row r="846" customFormat="false" ht="39.75" hidden="false" customHeight="false" outlineLevel="0" collapsed="false">
      <c r="A846" s="18" t="s">
        <v>1663</v>
      </c>
      <c r="B846" s="30" t="n">
        <v>42706</v>
      </c>
      <c r="C846" s="33" t="s">
        <v>1664</v>
      </c>
      <c r="D846" s="29" t="s">
        <v>8</v>
      </c>
    </row>
    <row r="847" customFormat="false" ht="39.75" hidden="false" customHeight="false" outlineLevel="0" collapsed="false">
      <c r="A847" s="18" t="s">
        <v>1665</v>
      </c>
      <c r="B847" s="30" t="n">
        <v>42706</v>
      </c>
      <c r="C847" s="33" t="s">
        <v>1666</v>
      </c>
      <c r="D847" s="29" t="s">
        <v>8</v>
      </c>
    </row>
    <row r="848" customFormat="false" ht="39.75" hidden="false" customHeight="false" outlineLevel="0" collapsed="false">
      <c r="A848" s="18" t="s">
        <v>1667</v>
      </c>
      <c r="B848" s="30" t="n">
        <v>42706</v>
      </c>
      <c r="C848" s="33" t="s">
        <v>1668</v>
      </c>
      <c r="D848" s="29" t="s">
        <v>8</v>
      </c>
    </row>
    <row r="849" customFormat="false" ht="27" hidden="false" customHeight="false" outlineLevel="0" collapsed="false">
      <c r="A849" s="18" t="s">
        <v>1669</v>
      </c>
      <c r="B849" s="30" t="n">
        <v>42709</v>
      </c>
      <c r="C849" s="33" t="s">
        <v>1670</v>
      </c>
      <c r="D849" s="29" t="s">
        <v>8</v>
      </c>
    </row>
    <row r="850" customFormat="false" ht="27" hidden="false" customHeight="false" outlineLevel="0" collapsed="false">
      <c r="A850" s="18" t="s">
        <v>1671</v>
      </c>
      <c r="B850" s="30" t="n">
        <v>42709</v>
      </c>
      <c r="C850" s="33" t="s">
        <v>1672</v>
      </c>
      <c r="D850" s="29" t="s">
        <v>8</v>
      </c>
    </row>
    <row r="851" customFormat="false" ht="39.75" hidden="false" customHeight="false" outlineLevel="0" collapsed="false">
      <c r="A851" s="18" t="s">
        <v>1673</v>
      </c>
      <c r="B851" s="30" t="n">
        <v>42709</v>
      </c>
      <c r="C851" s="33" t="s">
        <v>1674</v>
      </c>
      <c r="D851" s="29" t="s">
        <v>8</v>
      </c>
    </row>
    <row r="852" customFormat="false" ht="39.75" hidden="false" customHeight="false" outlineLevel="0" collapsed="false">
      <c r="A852" s="18" t="s">
        <v>1675</v>
      </c>
      <c r="B852" s="30" t="n">
        <v>42709</v>
      </c>
      <c r="C852" s="33" t="s">
        <v>1676</v>
      </c>
      <c r="D852" s="29" t="s">
        <v>8</v>
      </c>
    </row>
    <row r="853" customFormat="false" ht="39.75" hidden="false" customHeight="false" outlineLevel="0" collapsed="false">
      <c r="A853" s="18" t="s">
        <v>1677</v>
      </c>
      <c r="B853" s="30" t="n">
        <v>42709</v>
      </c>
      <c r="C853" s="33" t="s">
        <v>1678</v>
      </c>
      <c r="D853" s="29" t="s">
        <v>8</v>
      </c>
    </row>
    <row r="854" customFormat="false" ht="52.5" hidden="false" customHeight="false" outlineLevel="0" collapsed="false">
      <c r="A854" s="18" t="s">
        <v>1679</v>
      </c>
      <c r="B854" s="30" t="n">
        <v>42709</v>
      </c>
      <c r="C854" s="33" t="s">
        <v>1680</v>
      </c>
      <c r="D854" s="29" t="s">
        <v>8</v>
      </c>
    </row>
    <row r="855" customFormat="false" ht="31.5" hidden="false" customHeight="true" outlineLevel="0" collapsed="false">
      <c r="A855" s="18" t="s">
        <v>1681</v>
      </c>
      <c r="B855" s="30" t="n">
        <v>42709</v>
      </c>
      <c r="C855" s="33" t="s">
        <v>1682</v>
      </c>
      <c r="D855" s="29" t="s">
        <v>8</v>
      </c>
    </row>
    <row r="856" customFormat="false" ht="33" hidden="false" customHeight="true" outlineLevel="0" collapsed="false">
      <c r="A856" s="18" t="s">
        <v>1683</v>
      </c>
      <c r="B856" s="30" t="n">
        <v>42709</v>
      </c>
      <c r="C856" s="33" t="s">
        <v>1684</v>
      </c>
      <c r="D856" s="29" t="s">
        <v>8</v>
      </c>
    </row>
    <row r="857" customFormat="false" ht="27" hidden="false" customHeight="false" outlineLevel="0" collapsed="false">
      <c r="A857" s="18" t="s">
        <v>1685</v>
      </c>
      <c r="B857" s="30" t="n">
        <v>42709</v>
      </c>
      <c r="C857" s="33" t="s">
        <v>1686</v>
      </c>
      <c r="D857" s="29" t="s">
        <v>8</v>
      </c>
    </row>
    <row r="858" customFormat="false" ht="27" hidden="false" customHeight="false" outlineLevel="0" collapsed="false">
      <c r="A858" s="18" t="s">
        <v>1687</v>
      </c>
      <c r="B858" s="30" t="n">
        <v>42716</v>
      </c>
      <c r="C858" s="33" t="s">
        <v>1688</v>
      </c>
      <c r="D858" s="29" t="s">
        <v>8</v>
      </c>
    </row>
    <row r="859" customFormat="false" ht="39.75" hidden="false" customHeight="false" outlineLevel="0" collapsed="false">
      <c r="A859" s="18" t="s">
        <v>1689</v>
      </c>
      <c r="B859" s="30" t="n">
        <v>42716</v>
      </c>
      <c r="C859" s="33" t="s">
        <v>1690</v>
      </c>
      <c r="D859" s="29" t="s">
        <v>8</v>
      </c>
    </row>
    <row r="860" customFormat="false" ht="29.25" hidden="false" customHeight="true" outlineLevel="0" collapsed="false">
      <c r="A860" s="18" t="s">
        <v>1691</v>
      </c>
      <c r="B860" s="30" t="n">
        <v>42716</v>
      </c>
      <c r="C860" s="33" t="s">
        <v>1692</v>
      </c>
      <c r="D860" s="29" t="s">
        <v>8</v>
      </c>
    </row>
    <row r="861" customFormat="false" ht="31.5" hidden="false" customHeight="true" outlineLevel="0" collapsed="false">
      <c r="A861" s="18" t="s">
        <v>1693</v>
      </c>
      <c r="B861" s="30" t="n">
        <v>42716</v>
      </c>
      <c r="C861" s="33" t="s">
        <v>1694</v>
      </c>
      <c r="D861" s="29" t="s">
        <v>8</v>
      </c>
    </row>
    <row r="862" customFormat="false" ht="27" hidden="false" customHeight="true" outlineLevel="0" collapsed="false">
      <c r="A862" s="18" t="s">
        <v>1695</v>
      </c>
      <c r="B862" s="30" t="n">
        <v>42716</v>
      </c>
      <c r="C862" s="33" t="s">
        <v>1696</v>
      </c>
      <c r="D862" s="29" t="s">
        <v>8</v>
      </c>
    </row>
    <row r="863" customFormat="false" ht="52.5" hidden="false" customHeight="false" outlineLevel="0" collapsed="false">
      <c r="A863" s="18" t="s">
        <v>1697</v>
      </c>
      <c r="B863" s="30" t="n">
        <v>42716</v>
      </c>
      <c r="C863" s="33" t="s">
        <v>1698</v>
      </c>
      <c r="D863" s="29" t="s">
        <v>8</v>
      </c>
    </row>
    <row r="864" customFormat="false" ht="52.5" hidden="false" customHeight="false" outlineLevel="0" collapsed="false">
      <c r="A864" s="18" t="s">
        <v>1699</v>
      </c>
      <c r="B864" s="30" t="n">
        <v>42716</v>
      </c>
      <c r="C864" s="33" t="s">
        <v>1700</v>
      </c>
      <c r="D864" s="29" t="s">
        <v>8</v>
      </c>
    </row>
    <row r="865" customFormat="false" ht="52.5" hidden="false" customHeight="false" outlineLevel="0" collapsed="false">
      <c r="A865" s="18" t="s">
        <v>1701</v>
      </c>
      <c r="B865" s="30" t="n">
        <v>42716</v>
      </c>
      <c r="C865" s="33" t="s">
        <v>1702</v>
      </c>
      <c r="D865" s="29" t="s">
        <v>8</v>
      </c>
    </row>
    <row r="866" customFormat="false" ht="39.75" hidden="false" customHeight="false" outlineLevel="0" collapsed="false">
      <c r="A866" s="18" t="s">
        <v>1703</v>
      </c>
      <c r="B866" s="30" t="n">
        <v>42716</v>
      </c>
      <c r="C866" s="33" t="s">
        <v>1704</v>
      </c>
      <c r="D866" s="29" t="s">
        <v>8</v>
      </c>
    </row>
    <row r="867" customFormat="false" ht="52.5" hidden="false" customHeight="false" outlineLevel="0" collapsed="false">
      <c r="A867" s="18" t="s">
        <v>1705</v>
      </c>
      <c r="B867" s="30" t="n">
        <v>42716</v>
      </c>
      <c r="C867" s="33" t="s">
        <v>1706</v>
      </c>
      <c r="D867" s="29" t="s">
        <v>8</v>
      </c>
    </row>
    <row r="868" customFormat="false" ht="36" hidden="false" customHeight="true" outlineLevel="0" collapsed="false">
      <c r="A868" s="18" t="s">
        <v>1707</v>
      </c>
      <c r="B868" s="30" t="n">
        <v>42716</v>
      </c>
      <c r="C868" s="33" t="s">
        <v>1708</v>
      </c>
      <c r="D868" s="29" t="s">
        <v>8</v>
      </c>
    </row>
    <row r="869" customFormat="false" ht="35.25" hidden="false" customHeight="true" outlineLevel="0" collapsed="false">
      <c r="A869" s="18" t="s">
        <v>1709</v>
      </c>
      <c r="B869" s="30" t="n">
        <v>42718</v>
      </c>
      <c r="C869" s="33" t="s">
        <v>1710</v>
      </c>
      <c r="D869" s="29" t="s">
        <v>8</v>
      </c>
    </row>
    <row r="870" customFormat="false" ht="47.25" hidden="false" customHeight="true" outlineLevel="0" collapsed="false">
      <c r="A870" s="18" t="s">
        <v>1711</v>
      </c>
      <c r="B870" s="30" t="n">
        <v>42718</v>
      </c>
      <c r="C870" s="33" t="s">
        <v>1712</v>
      </c>
      <c r="D870" s="29" t="s">
        <v>8</v>
      </c>
    </row>
    <row r="871" customFormat="false" ht="32.25" hidden="false" customHeight="true" outlineLevel="0" collapsed="false">
      <c r="A871" s="18" t="s">
        <v>1713</v>
      </c>
      <c r="B871" s="30" t="n">
        <v>42718</v>
      </c>
      <c r="C871" s="33" t="s">
        <v>1714</v>
      </c>
      <c r="D871" s="29" t="s">
        <v>8</v>
      </c>
    </row>
    <row r="872" customFormat="false" ht="27" hidden="false" customHeight="false" outlineLevel="0" collapsed="false">
      <c r="A872" s="18" t="s">
        <v>1715</v>
      </c>
      <c r="B872" s="30" t="n">
        <v>42718</v>
      </c>
      <c r="C872" s="33" t="s">
        <v>1716</v>
      </c>
      <c r="D872" s="29" t="s">
        <v>8</v>
      </c>
    </row>
    <row r="873" customFormat="false" ht="39.75" hidden="false" customHeight="false" outlineLevel="0" collapsed="false">
      <c r="A873" s="18" t="s">
        <v>1717</v>
      </c>
      <c r="B873" s="30" t="n">
        <v>42718</v>
      </c>
      <c r="C873" s="33" t="s">
        <v>1718</v>
      </c>
      <c r="D873" s="29" t="s">
        <v>8</v>
      </c>
    </row>
    <row r="874" customFormat="false" ht="65.25" hidden="false" customHeight="false" outlineLevel="0" collapsed="false">
      <c r="A874" s="18" t="s">
        <v>1719</v>
      </c>
      <c r="B874" s="30" t="n">
        <v>42718</v>
      </c>
      <c r="C874" s="33" t="s">
        <v>1720</v>
      </c>
      <c r="D874" s="29" t="s">
        <v>8</v>
      </c>
    </row>
    <row r="875" customFormat="false" ht="39.75" hidden="false" customHeight="false" outlineLevel="0" collapsed="false">
      <c r="A875" s="18" t="s">
        <v>1721</v>
      </c>
      <c r="B875" s="30" t="n">
        <v>42718</v>
      </c>
      <c r="C875" s="33" t="s">
        <v>1722</v>
      </c>
      <c r="D875" s="29" t="s">
        <v>8</v>
      </c>
    </row>
    <row r="876" customFormat="false" ht="27" hidden="false" customHeight="false" outlineLevel="0" collapsed="false">
      <c r="A876" s="18" t="s">
        <v>1723</v>
      </c>
      <c r="B876" s="30" t="n">
        <v>42718</v>
      </c>
      <c r="C876" s="33" t="s">
        <v>1724</v>
      </c>
      <c r="D876" s="29" t="s">
        <v>8</v>
      </c>
    </row>
    <row r="877" customFormat="false" ht="27" hidden="false" customHeight="false" outlineLevel="0" collapsed="false">
      <c r="A877" s="18" t="s">
        <v>1725</v>
      </c>
      <c r="B877" s="30" t="n">
        <v>42718</v>
      </c>
      <c r="C877" s="33" t="s">
        <v>1672</v>
      </c>
      <c r="D877" s="29" t="s">
        <v>8</v>
      </c>
    </row>
    <row r="878" customFormat="false" ht="27" hidden="false" customHeight="false" outlineLevel="0" collapsed="false">
      <c r="A878" s="18" t="s">
        <v>1726</v>
      </c>
      <c r="B878" s="30" t="n">
        <v>42718</v>
      </c>
      <c r="C878" s="33" t="s">
        <v>1727</v>
      </c>
      <c r="D878" s="29" t="s">
        <v>8</v>
      </c>
    </row>
    <row r="879" customFormat="false" ht="39.75" hidden="false" customHeight="false" outlineLevel="0" collapsed="false">
      <c r="A879" s="18" t="s">
        <v>1728</v>
      </c>
      <c r="B879" s="30" t="n">
        <v>42718</v>
      </c>
      <c r="C879" s="33" t="s">
        <v>1729</v>
      </c>
      <c r="D879" s="29" t="s">
        <v>8</v>
      </c>
    </row>
    <row r="880" customFormat="false" ht="39.75" hidden="false" customHeight="false" outlineLevel="0" collapsed="false">
      <c r="A880" s="18" t="s">
        <v>1730</v>
      </c>
      <c r="B880" s="30" t="n">
        <v>42718</v>
      </c>
      <c r="C880" s="33" t="s">
        <v>1731</v>
      </c>
      <c r="D880" s="29" t="s">
        <v>8</v>
      </c>
    </row>
    <row r="881" customFormat="false" ht="39.75" hidden="false" customHeight="false" outlineLevel="0" collapsed="false">
      <c r="A881" s="18" t="s">
        <v>1732</v>
      </c>
      <c r="B881" s="30" t="n">
        <v>42718</v>
      </c>
      <c r="C881" s="33" t="s">
        <v>1733</v>
      </c>
      <c r="D881" s="29" t="s">
        <v>8</v>
      </c>
    </row>
    <row r="882" customFormat="false" ht="27" hidden="false" customHeight="false" outlineLevel="0" collapsed="false">
      <c r="A882" s="18" t="s">
        <v>1734</v>
      </c>
      <c r="B882" s="30" t="n">
        <v>42718</v>
      </c>
      <c r="C882" s="33" t="s">
        <v>1735</v>
      </c>
      <c r="D882" s="29" t="s">
        <v>8</v>
      </c>
    </row>
    <row r="883" customFormat="false" ht="27" hidden="false" customHeight="false" outlineLevel="0" collapsed="false">
      <c r="A883" s="18" t="s">
        <v>1736</v>
      </c>
      <c r="B883" s="30" t="n">
        <v>42718</v>
      </c>
      <c r="C883" s="33" t="s">
        <v>1737</v>
      </c>
      <c r="D883" s="29" t="s">
        <v>8</v>
      </c>
    </row>
    <row r="884" customFormat="false" ht="27" hidden="false" customHeight="false" outlineLevel="0" collapsed="false">
      <c r="A884" s="18" t="s">
        <v>1738</v>
      </c>
      <c r="B884" s="30" t="n">
        <v>42718</v>
      </c>
      <c r="C884" s="33" t="s">
        <v>1739</v>
      </c>
      <c r="D884" s="29" t="s">
        <v>8</v>
      </c>
    </row>
    <row r="885" customFormat="false" ht="27" hidden="false" customHeight="false" outlineLevel="0" collapsed="false">
      <c r="A885" s="18" t="s">
        <v>1740</v>
      </c>
      <c r="B885" s="30" t="n">
        <v>42718</v>
      </c>
      <c r="C885" s="33" t="s">
        <v>1741</v>
      </c>
      <c r="D885" s="29" t="s">
        <v>8</v>
      </c>
    </row>
    <row r="886" customFormat="false" ht="27" hidden="false" customHeight="false" outlineLevel="0" collapsed="false">
      <c r="A886" s="18" t="s">
        <v>1742</v>
      </c>
      <c r="B886" s="30" t="n">
        <v>42718</v>
      </c>
      <c r="C886" s="33" t="s">
        <v>1743</v>
      </c>
      <c r="D886" s="29" t="s">
        <v>8</v>
      </c>
    </row>
    <row r="887" customFormat="false" ht="27" hidden="false" customHeight="false" outlineLevel="0" collapsed="false">
      <c r="A887" s="18" t="s">
        <v>1744</v>
      </c>
      <c r="B887" s="30" t="n">
        <v>42718</v>
      </c>
      <c r="C887" s="33" t="s">
        <v>1745</v>
      </c>
      <c r="D887" s="29" t="s">
        <v>8</v>
      </c>
    </row>
    <row r="888" customFormat="false" ht="31.5" hidden="false" customHeight="true" outlineLevel="0" collapsed="false">
      <c r="A888" s="18" t="s">
        <v>1746</v>
      </c>
      <c r="B888" s="30" t="n">
        <v>42718</v>
      </c>
      <c r="C888" s="33" t="s">
        <v>1747</v>
      </c>
      <c r="D888" s="29" t="s">
        <v>8</v>
      </c>
    </row>
    <row r="889" customFormat="false" ht="27" hidden="false" customHeight="false" outlineLevel="0" collapsed="false">
      <c r="A889" s="18" t="s">
        <v>1748</v>
      </c>
      <c r="B889" s="30" t="n">
        <v>42718</v>
      </c>
      <c r="C889" s="33" t="s">
        <v>1749</v>
      </c>
      <c r="D889" s="29" t="s">
        <v>8</v>
      </c>
    </row>
    <row r="890" customFormat="false" ht="27" hidden="false" customHeight="false" outlineLevel="0" collapsed="false">
      <c r="A890" s="18" t="s">
        <v>1750</v>
      </c>
      <c r="B890" s="30" t="n">
        <v>42718</v>
      </c>
      <c r="C890" s="33" t="s">
        <v>1751</v>
      </c>
      <c r="D890" s="29" t="s">
        <v>8</v>
      </c>
    </row>
    <row r="891" customFormat="false" ht="27" hidden="false" customHeight="false" outlineLevel="0" collapsed="false">
      <c r="A891" s="18" t="s">
        <v>1752</v>
      </c>
      <c r="B891" s="30" t="n">
        <v>42718</v>
      </c>
      <c r="C891" s="33" t="s">
        <v>1753</v>
      </c>
      <c r="D891" s="29" t="s">
        <v>8</v>
      </c>
    </row>
    <row r="892" customFormat="false" ht="27" hidden="false" customHeight="false" outlineLevel="0" collapsed="false">
      <c r="A892" s="18" t="s">
        <v>1754</v>
      </c>
      <c r="B892" s="30" t="n">
        <v>42719</v>
      </c>
      <c r="C892" s="33" t="s">
        <v>1755</v>
      </c>
      <c r="D892" s="29" t="s">
        <v>8</v>
      </c>
    </row>
    <row r="893" customFormat="false" ht="39.75" hidden="false" customHeight="false" outlineLevel="0" collapsed="false">
      <c r="A893" s="18" t="s">
        <v>1756</v>
      </c>
      <c r="B893" s="30" t="n">
        <v>42719</v>
      </c>
      <c r="C893" s="33" t="s">
        <v>1757</v>
      </c>
      <c r="D893" s="29" t="s">
        <v>8</v>
      </c>
    </row>
    <row r="894" customFormat="false" ht="39.75" hidden="false" customHeight="false" outlineLevel="0" collapsed="false">
      <c r="A894" s="18" t="s">
        <v>1758</v>
      </c>
      <c r="B894" s="30" t="n">
        <v>42719</v>
      </c>
      <c r="C894" s="33" t="s">
        <v>1759</v>
      </c>
      <c r="D894" s="29" t="s">
        <v>8</v>
      </c>
    </row>
    <row r="895" customFormat="false" ht="52.5" hidden="false" customHeight="false" outlineLevel="0" collapsed="false">
      <c r="A895" s="18" t="s">
        <v>1760</v>
      </c>
      <c r="B895" s="30" t="n">
        <v>42719</v>
      </c>
      <c r="C895" s="33" t="s">
        <v>1761</v>
      </c>
      <c r="D895" s="29" t="s">
        <v>8</v>
      </c>
    </row>
    <row r="896" customFormat="false" ht="39.75" hidden="false" customHeight="false" outlineLevel="0" collapsed="false">
      <c r="A896" s="18" t="s">
        <v>1762</v>
      </c>
      <c r="B896" s="30" t="n">
        <v>42719</v>
      </c>
      <c r="C896" s="33" t="s">
        <v>1763</v>
      </c>
      <c r="D896" s="29" t="s">
        <v>8</v>
      </c>
    </row>
    <row r="897" customFormat="false" ht="27" hidden="false" customHeight="false" outlineLevel="0" collapsed="false">
      <c r="A897" s="18" t="s">
        <v>1764</v>
      </c>
      <c r="B897" s="30" t="n">
        <v>42719</v>
      </c>
      <c r="C897" s="33" t="s">
        <v>1765</v>
      </c>
      <c r="D897" s="29" t="s">
        <v>8</v>
      </c>
    </row>
    <row r="898" customFormat="false" ht="27" hidden="false" customHeight="false" outlineLevel="0" collapsed="false">
      <c r="A898" s="18" t="s">
        <v>1766</v>
      </c>
      <c r="B898" s="30" t="n">
        <v>42719</v>
      </c>
      <c r="C898" s="33" t="s">
        <v>1767</v>
      </c>
      <c r="D898" s="29" t="s">
        <v>8</v>
      </c>
    </row>
    <row r="899" customFormat="false" ht="27" hidden="false" customHeight="false" outlineLevel="0" collapsed="false">
      <c r="A899" s="18" t="s">
        <v>1768</v>
      </c>
      <c r="B899" s="30" t="n">
        <v>42723</v>
      </c>
      <c r="C899" s="33" t="s">
        <v>1375</v>
      </c>
      <c r="D899" s="29" t="s">
        <v>8</v>
      </c>
    </row>
    <row r="900" customFormat="false" ht="27" hidden="false" customHeight="false" outlineLevel="0" collapsed="false">
      <c r="A900" s="18" t="s">
        <v>1769</v>
      </c>
      <c r="B900" s="30" t="n">
        <v>42723</v>
      </c>
      <c r="C900" s="33" t="s">
        <v>560</v>
      </c>
      <c r="D900" s="29" t="s">
        <v>8</v>
      </c>
    </row>
    <row r="901" customFormat="false" ht="39.75" hidden="false" customHeight="false" outlineLevel="0" collapsed="false">
      <c r="A901" s="18" t="s">
        <v>1770</v>
      </c>
      <c r="B901" s="30" t="n">
        <v>42723</v>
      </c>
      <c r="C901" s="33" t="s">
        <v>1771</v>
      </c>
      <c r="D901" s="29" t="s">
        <v>8</v>
      </c>
    </row>
    <row r="902" customFormat="false" ht="39.75" hidden="false" customHeight="false" outlineLevel="0" collapsed="false">
      <c r="A902" s="18" t="s">
        <v>1772</v>
      </c>
      <c r="B902" s="30" t="n">
        <v>42723</v>
      </c>
      <c r="C902" s="33" t="s">
        <v>1773</v>
      </c>
      <c r="D902" s="29" t="s">
        <v>8</v>
      </c>
    </row>
    <row r="903" customFormat="false" ht="24" hidden="false" customHeight="false" outlineLevel="0" collapsed="false">
      <c r="A903" s="18" t="s">
        <v>1774</v>
      </c>
      <c r="B903" s="30" t="n">
        <v>42723</v>
      </c>
      <c r="C903" s="33" t="s">
        <v>1775</v>
      </c>
      <c r="D903" s="29" t="s">
        <v>8</v>
      </c>
    </row>
    <row r="904" customFormat="false" ht="27" hidden="false" customHeight="false" outlineLevel="0" collapsed="false">
      <c r="A904" s="18" t="s">
        <v>1776</v>
      </c>
      <c r="B904" s="30" t="n">
        <v>42723</v>
      </c>
      <c r="C904" s="33" t="s">
        <v>1777</v>
      </c>
      <c r="D904" s="29" t="s">
        <v>8</v>
      </c>
    </row>
    <row r="905" customFormat="false" ht="39.75" hidden="false" customHeight="false" outlineLevel="0" collapsed="false">
      <c r="A905" s="18" t="s">
        <v>1778</v>
      </c>
      <c r="B905" s="30" t="n">
        <v>42723</v>
      </c>
      <c r="C905" s="33" t="s">
        <v>1779</v>
      </c>
      <c r="D905" s="29" t="s">
        <v>8</v>
      </c>
    </row>
    <row r="906" customFormat="false" ht="52.5" hidden="false" customHeight="false" outlineLevel="0" collapsed="false">
      <c r="A906" s="18" t="s">
        <v>1780</v>
      </c>
      <c r="B906" s="30" t="n">
        <v>42723</v>
      </c>
      <c r="C906" s="33" t="s">
        <v>1781</v>
      </c>
      <c r="D906" s="29" t="s">
        <v>8</v>
      </c>
    </row>
    <row r="907" customFormat="false" ht="39.75" hidden="false" customHeight="false" outlineLevel="0" collapsed="false">
      <c r="A907" s="18" t="s">
        <v>1782</v>
      </c>
      <c r="B907" s="30" t="n">
        <v>42723</v>
      </c>
      <c r="C907" s="33" t="s">
        <v>1783</v>
      </c>
      <c r="D907" s="29" t="s">
        <v>8</v>
      </c>
    </row>
    <row r="908" customFormat="false" ht="39.75" hidden="false" customHeight="false" outlineLevel="0" collapsed="false">
      <c r="A908" s="18" t="s">
        <v>1784</v>
      </c>
      <c r="B908" s="30" t="n">
        <v>42723</v>
      </c>
      <c r="C908" s="33" t="s">
        <v>1785</v>
      </c>
      <c r="D908" s="29" t="s">
        <v>8</v>
      </c>
    </row>
    <row r="909" customFormat="false" ht="39.75" hidden="false" customHeight="false" outlineLevel="0" collapsed="false">
      <c r="A909" s="18" t="s">
        <v>1786</v>
      </c>
      <c r="B909" s="30" t="n">
        <v>42723</v>
      </c>
      <c r="C909" s="33" t="s">
        <v>1787</v>
      </c>
      <c r="D909" s="29" t="s">
        <v>8</v>
      </c>
    </row>
    <row r="910" customFormat="false" ht="27" hidden="false" customHeight="false" outlineLevel="0" collapsed="false">
      <c r="A910" s="18" t="s">
        <v>1788</v>
      </c>
      <c r="B910" s="30" t="n">
        <v>42723</v>
      </c>
      <c r="C910" s="33" t="s">
        <v>1789</v>
      </c>
      <c r="D910" s="29" t="s">
        <v>8</v>
      </c>
    </row>
    <row r="911" customFormat="false" ht="27" hidden="false" customHeight="false" outlineLevel="0" collapsed="false">
      <c r="A911" s="18" t="s">
        <v>1790</v>
      </c>
      <c r="B911" s="30" t="n">
        <v>42723</v>
      </c>
      <c r="C911" s="33" t="s">
        <v>1791</v>
      </c>
      <c r="D911" s="29" t="s">
        <v>8</v>
      </c>
    </row>
    <row r="912" customFormat="false" ht="39.75" hidden="false" customHeight="false" outlineLevel="0" collapsed="false">
      <c r="A912" s="18" t="s">
        <v>1792</v>
      </c>
      <c r="B912" s="30" t="n">
        <v>42723</v>
      </c>
      <c r="C912" s="33" t="s">
        <v>1793</v>
      </c>
      <c r="D912" s="29" t="s">
        <v>8</v>
      </c>
    </row>
    <row r="913" customFormat="false" ht="39.75" hidden="false" customHeight="false" outlineLevel="0" collapsed="false">
      <c r="A913" s="18" t="s">
        <v>1794</v>
      </c>
      <c r="B913" s="30" t="n">
        <v>42723</v>
      </c>
      <c r="C913" s="33" t="s">
        <v>1795</v>
      </c>
      <c r="D913" s="29" t="s">
        <v>8</v>
      </c>
    </row>
    <row r="914" customFormat="false" ht="27" hidden="false" customHeight="false" outlineLevel="0" collapsed="false">
      <c r="A914" s="18" t="s">
        <v>1796</v>
      </c>
      <c r="B914" s="30" t="n">
        <v>42723</v>
      </c>
      <c r="C914" s="33" t="s">
        <v>1797</v>
      </c>
      <c r="D914" s="29" t="s">
        <v>8</v>
      </c>
    </row>
    <row r="915" customFormat="false" ht="27" hidden="false" customHeight="false" outlineLevel="0" collapsed="false">
      <c r="A915" s="18" t="s">
        <v>1798</v>
      </c>
      <c r="B915" s="30" t="n">
        <v>42723</v>
      </c>
      <c r="C915" s="33" t="s">
        <v>1799</v>
      </c>
      <c r="D915" s="29" t="s">
        <v>8</v>
      </c>
    </row>
    <row r="916" customFormat="false" ht="39" hidden="false" customHeight="true" outlineLevel="0" collapsed="false">
      <c r="A916" s="18" t="s">
        <v>1800</v>
      </c>
      <c r="B916" s="30" t="n">
        <v>42723</v>
      </c>
      <c r="C916" s="33" t="s">
        <v>1801</v>
      </c>
      <c r="D916" s="29" t="s">
        <v>8</v>
      </c>
    </row>
    <row r="917" customFormat="false" ht="39.75" hidden="false" customHeight="false" outlineLevel="0" collapsed="false">
      <c r="A917" s="18" t="s">
        <v>1802</v>
      </c>
      <c r="B917" s="30" t="n">
        <v>42723</v>
      </c>
      <c r="C917" s="33" t="s">
        <v>1803</v>
      </c>
      <c r="D917" s="29" t="s">
        <v>8</v>
      </c>
    </row>
    <row r="918" customFormat="false" ht="30" hidden="false" customHeight="true" outlineLevel="0" collapsed="false">
      <c r="A918" s="18" t="s">
        <v>1804</v>
      </c>
      <c r="B918" s="30" t="n">
        <v>42724</v>
      </c>
      <c r="C918" s="33" t="s">
        <v>1373</v>
      </c>
      <c r="D918" s="29" t="s">
        <v>97</v>
      </c>
    </row>
    <row r="919" customFormat="false" ht="30" hidden="false" customHeight="true" outlineLevel="0" collapsed="false">
      <c r="A919" s="18" t="s">
        <v>1805</v>
      </c>
      <c r="B919" s="30" t="n">
        <v>42725</v>
      </c>
      <c r="C919" s="33" t="s">
        <v>1286</v>
      </c>
      <c r="D919" s="29" t="s">
        <v>8</v>
      </c>
    </row>
    <row r="920" customFormat="false" ht="52.5" hidden="false" customHeight="false" outlineLevel="0" collapsed="false">
      <c r="A920" s="18" t="s">
        <v>1806</v>
      </c>
      <c r="B920" s="30" t="n">
        <v>42725</v>
      </c>
      <c r="C920" s="33" t="s">
        <v>1807</v>
      </c>
      <c r="D920" s="29" t="s">
        <v>8</v>
      </c>
    </row>
    <row r="921" customFormat="false" ht="36.75" hidden="false" customHeight="true" outlineLevel="0" collapsed="false">
      <c r="A921" s="18" t="s">
        <v>1808</v>
      </c>
      <c r="B921" s="30" t="n">
        <v>42725</v>
      </c>
      <c r="C921" s="33" t="s">
        <v>1809</v>
      </c>
      <c r="D921" s="29" t="s">
        <v>8</v>
      </c>
    </row>
    <row r="922" customFormat="false" ht="39.75" hidden="false" customHeight="false" outlineLevel="0" collapsed="false">
      <c r="A922" s="18" t="s">
        <v>1810</v>
      </c>
      <c r="B922" s="30" t="n">
        <v>42725</v>
      </c>
      <c r="C922" s="33" t="s">
        <v>1811</v>
      </c>
      <c r="D922" s="29" t="s">
        <v>8</v>
      </c>
    </row>
    <row r="923" customFormat="false" ht="27" hidden="false" customHeight="false" outlineLevel="0" collapsed="false">
      <c r="A923" s="18" t="s">
        <v>1812</v>
      </c>
      <c r="B923" s="30" t="n">
        <v>42725</v>
      </c>
      <c r="C923" s="33" t="s">
        <v>1813</v>
      </c>
      <c r="D923" s="29" t="s">
        <v>8</v>
      </c>
    </row>
    <row r="924" customFormat="false" ht="31.5" hidden="false" customHeight="true" outlineLevel="0" collapsed="false">
      <c r="A924" s="18" t="s">
        <v>1814</v>
      </c>
      <c r="B924" s="30" t="n">
        <v>42725</v>
      </c>
      <c r="C924" s="33" t="s">
        <v>1815</v>
      </c>
      <c r="D924" s="29" t="s">
        <v>8</v>
      </c>
    </row>
    <row r="925" customFormat="false" ht="39.75" hidden="false" customHeight="false" outlineLevel="0" collapsed="false">
      <c r="A925" s="18" t="s">
        <v>1816</v>
      </c>
      <c r="B925" s="30" t="n">
        <v>42725</v>
      </c>
      <c r="C925" s="33" t="s">
        <v>1817</v>
      </c>
      <c r="D925" s="29" t="s">
        <v>8</v>
      </c>
    </row>
    <row r="926" customFormat="false" ht="39.75" hidden="false" customHeight="false" outlineLevel="0" collapsed="false">
      <c r="A926" s="18" t="s">
        <v>1818</v>
      </c>
      <c r="B926" s="30" t="n">
        <v>42725</v>
      </c>
      <c r="C926" s="33" t="s">
        <v>1819</v>
      </c>
      <c r="D926" s="29" t="s">
        <v>8</v>
      </c>
    </row>
    <row r="927" customFormat="false" ht="27" hidden="false" customHeight="false" outlineLevel="0" collapsed="false">
      <c r="A927" s="18" t="s">
        <v>1820</v>
      </c>
      <c r="B927" s="30" t="n">
        <v>42725</v>
      </c>
      <c r="C927" s="33" t="s">
        <v>1821</v>
      </c>
      <c r="D927" s="29" t="s">
        <v>8</v>
      </c>
    </row>
    <row r="928" customFormat="false" ht="27" hidden="false" customHeight="false" outlineLevel="0" collapsed="false">
      <c r="A928" s="18" t="s">
        <v>1822</v>
      </c>
      <c r="B928" s="30" t="n">
        <v>42725</v>
      </c>
      <c r="C928" s="33" t="s">
        <v>1823</v>
      </c>
      <c r="D928" s="29" t="s">
        <v>8</v>
      </c>
    </row>
    <row r="929" customFormat="false" ht="39.75" hidden="false" customHeight="false" outlineLevel="0" collapsed="false">
      <c r="A929" s="18" t="s">
        <v>1824</v>
      </c>
      <c r="B929" s="30" t="n">
        <v>42726</v>
      </c>
      <c r="C929" s="33" t="s">
        <v>1825</v>
      </c>
      <c r="D929" s="29" t="s">
        <v>8</v>
      </c>
    </row>
    <row r="930" customFormat="false" ht="39.75" hidden="false" customHeight="false" outlineLevel="0" collapsed="false">
      <c r="A930" s="18" t="s">
        <v>1826</v>
      </c>
      <c r="B930" s="30" t="n">
        <v>42726</v>
      </c>
      <c r="C930" s="33" t="s">
        <v>1827</v>
      </c>
      <c r="D930" s="29" t="s">
        <v>8</v>
      </c>
    </row>
    <row r="931" customFormat="false" ht="30.75" hidden="false" customHeight="true" outlineLevel="0" collapsed="false">
      <c r="A931" s="18" t="s">
        <v>1828</v>
      </c>
      <c r="B931" s="30" t="n">
        <v>42730</v>
      </c>
      <c r="C931" s="33" t="s">
        <v>1829</v>
      </c>
      <c r="D931" s="29" t="s">
        <v>8</v>
      </c>
    </row>
    <row r="932" customFormat="false" ht="27" hidden="false" customHeight="false" outlineLevel="0" collapsed="false">
      <c r="A932" s="18" t="s">
        <v>1830</v>
      </c>
      <c r="B932" s="30" t="n">
        <v>42730</v>
      </c>
      <c r="C932" s="33" t="s">
        <v>1831</v>
      </c>
      <c r="D932" s="29" t="s">
        <v>8</v>
      </c>
    </row>
    <row r="933" customFormat="false" ht="27" hidden="false" customHeight="false" outlineLevel="0" collapsed="false">
      <c r="A933" s="18" t="s">
        <v>1832</v>
      </c>
      <c r="B933" s="30" t="n">
        <v>42730</v>
      </c>
      <c r="C933" s="33" t="s">
        <v>1833</v>
      </c>
      <c r="D933" s="29" t="s">
        <v>8</v>
      </c>
    </row>
    <row r="934" customFormat="false" ht="27" hidden="false" customHeight="false" outlineLevel="0" collapsed="false">
      <c r="A934" s="18" t="s">
        <v>1834</v>
      </c>
      <c r="B934" s="30" t="n">
        <v>42730</v>
      </c>
      <c r="C934" s="33" t="s">
        <v>1835</v>
      </c>
      <c r="D934" s="29" t="s">
        <v>8</v>
      </c>
    </row>
    <row r="935" customFormat="false" ht="39.75" hidden="false" customHeight="false" outlineLevel="0" collapsed="false">
      <c r="A935" s="18" t="s">
        <v>1836</v>
      </c>
      <c r="B935" s="30" t="n">
        <v>42730</v>
      </c>
      <c r="C935" s="33" t="s">
        <v>1837</v>
      </c>
      <c r="D935" s="29" t="s">
        <v>8</v>
      </c>
    </row>
    <row r="936" customFormat="false" ht="27" hidden="false" customHeight="false" outlineLevel="0" collapsed="false">
      <c r="A936" s="18" t="s">
        <v>1838</v>
      </c>
      <c r="B936" s="30" t="n">
        <v>42730</v>
      </c>
      <c r="C936" s="33" t="s">
        <v>1839</v>
      </c>
      <c r="D936" s="29" t="s">
        <v>8</v>
      </c>
    </row>
    <row r="937" customFormat="false" ht="39.75" hidden="false" customHeight="false" outlineLevel="0" collapsed="false">
      <c r="A937" s="18" t="s">
        <v>1840</v>
      </c>
      <c r="B937" s="30" t="n">
        <v>42730</v>
      </c>
      <c r="C937" s="33" t="s">
        <v>1841</v>
      </c>
      <c r="D937" s="29" t="s">
        <v>8</v>
      </c>
    </row>
    <row r="938" customFormat="false" ht="42" hidden="false" customHeight="true" outlineLevel="0" collapsed="false">
      <c r="A938" s="18" t="s">
        <v>1842</v>
      </c>
      <c r="B938" s="30" t="n">
        <v>42730</v>
      </c>
      <c r="C938" s="33" t="s">
        <v>1843</v>
      </c>
      <c r="D938" s="29" t="s">
        <v>8</v>
      </c>
    </row>
    <row r="939" customFormat="false" ht="27" hidden="false" customHeight="false" outlineLevel="0" collapsed="false">
      <c r="A939" s="18" t="s">
        <v>1844</v>
      </c>
      <c r="B939" s="30" t="n">
        <v>42730</v>
      </c>
      <c r="C939" s="33" t="s">
        <v>1845</v>
      </c>
      <c r="D939" s="29" t="s">
        <v>8</v>
      </c>
    </row>
    <row r="940" customFormat="false" ht="30.75" hidden="false" customHeight="true" outlineLevel="0" collapsed="false">
      <c r="A940" s="18" t="s">
        <v>1846</v>
      </c>
      <c r="B940" s="30" t="n">
        <v>42731</v>
      </c>
      <c r="C940" s="33" t="s">
        <v>1847</v>
      </c>
      <c r="D940" s="29" t="s">
        <v>8</v>
      </c>
    </row>
    <row r="941" customFormat="false" ht="28.5" hidden="false" customHeight="true" outlineLevel="0" collapsed="false">
      <c r="A941" s="18" t="s">
        <v>1848</v>
      </c>
      <c r="B941" s="30" t="n">
        <v>42732</v>
      </c>
      <c r="C941" s="33" t="s">
        <v>1849</v>
      </c>
      <c r="D941" s="29" t="s">
        <v>8</v>
      </c>
    </row>
    <row r="942" customFormat="false" ht="27" hidden="false" customHeight="false" outlineLevel="0" collapsed="false">
      <c r="A942" s="18" t="s">
        <v>1850</v>
      </c>
      <c r="B942" s="30" t="n">
        <v>42732</v>
      </c>
      <c r="C942" s="33" t="s">
        <v>1851</v>
      </c>
      <c r="D942" s="29" t="s">
        <v>8</v>
      </c>
    </row>
    <row r="943" customFormat="false" ht="39.75" hidden="false" customHeight="false" outlineLevel="0" collapsed="false">
      <c r="A943" s="18" t="s">
        <v>1852</v>
      </c>
      <c r="B943" s="30" t="n">
        <v>42732</v>
      </c>
      <c r="C943" s="33" t="s">
        <v>1853</v>
      </c>
      <c r="D943" s="29" t="s">
        <v>8</v>
      </c>
    </row>
    <row r="944" customFormat="false" ht="39.75" hidden="false" customHeight="false" outlineLevel="0" collapsed="false">
      <c r="A944" s="18" t="s">
        <v>1854</v>
      </c>
      <c r="B944" s="30" t="n">
        <v>42732</v>
      </c>
      <c r="C944" s="33" t="s">
        <v>1855</v>
      </c>
      <c r="D944" s="29" t="s">
        <v>8</v>
      </c>
    </row>
    <row r="945" customFormat="false" ht="27" hidden="false" customHeight="false" outlineLevel="0" collapsed="false">
      <c r="A945" s="18" t="s">
        <v>1856</v>
      </c>
      <c r="B945" s="30" t="n">
        <v>42732</v>
      </c>
      <c r="C945" s="33" t="s">
        <v>1857</v>
      </c>
      <c r="D945" s="29" t="s">
        <v>8</v>
      </c>
    </row>
    <row r="946" customFormat="false" ht="27" hidden="false" customHeight="false" outlineLevel="0" collapsed="false">
      <c r="A946" s="18" t="s">
        <v>1858</v>
      </c>
      <c r="B946" s="30" t="n">
        <v>42732</v>
      </c>
      <c r="C946" s="33" t="s">
        <v>1859</v>
      </c>
      <c r="D946" s="29" t="s">
        <v>8</v>
      </c>
    </row>
    <row r="947" customFormat="false" ht="27" hidden="false" customHeight="false" outlineLevel="0" collapsed="false">
      <c r="A947" s="18" t="s">
        <v>1860</v>
      </c>
      <c r="B947" s="30" t="n">
        <v>42732</v>
      </c>
      <c r="C947" s="33" t="s">
        <v>1861</v>
      </c>
      <c r="D947" s="29" t="s">
        <v>8</v>
      </c>
    </row>
    <row r="948" customFormat="false" ht="27" hidden="false" customHeight="false" outlineLevel="0" collapsed="false">
      <c r="A948" s="18" t="s">
        <v>1862</v>
      </c>
      <c r="B948" s="30" t="n">
        <v>42732</v>
      </c>
      <c r="C948" s="33" t="s">
        <v>1863</v>
      </c>
      <c r="D948" s="29" t="s">
        <v>8</v>
      </c>
    </row>
    <row r="949" customFormat="false" ht="27" hidden="false" customHeight="false" outlineLevel="0" collapsed="false">
      <c r="A949" s="18" t="s">
        <v>1864</v>
      </c>
      <c r="B949" s="30" t="n">
        <v>42732</v>
      </c>
      <c r="C949" s="33" t="s">
        <v>560</v>
      </c>
      <c r="D949" s="29" t="s">
        <v>8</v>
      </c>
    </row>
    <row r="950" customFormat="false" ht="27" hidden="false" customHeight="false" outlineLevel="0" collapsed="false">
      <c r="A950" s="18" t="s">
        <v>1865</v>
      </c>
      <c r="B950" s="30" t="n">
        <v>42733</v>
      </c>
      <c r="C950" s="33" t="s">
        <v>1866</v>
      </c>
      <c r="D950" s="29" t="s">
        <v>8</v>
      </c>
    </row>
    <row r="951" customFormat="false" ht="27" hidden="false" customHeight="false" outlineLevel="0" collapsed="false">
      <c r="A951" s="18" t="s">
        <v>1867</v>
      </c>
      <c r="B951" s="30" t="n">
        <v>42733</v>
      </c>
      <c r="C951" s="33" t="s">
        <v>1868</v>
      </c>
      <c r="D951" s="29" t="s">
        <v>8</v>
      </c>
    </row>
    <row r="952" customFormat="false" ht="27" hidden="false" customHeight="false" outlineLevel="0" collapsed="false">
      <c r="A952" s="18" t="s">
        <v>1869</v>
      </c>
      <c r="B952" s="30" t="n">
        <v>42733</v>
      </c>
      <c r="C952" s="33" t="s">
        <v>1870</v>
      </c>
      <c r="D952" s="29" t="s">
        <v>8</v>
      </c>
    </row>
    <row r="953" customFormat="false" ht="27" hidden="false" customHeight="false" outlineLevel="0" collapsed="false">
      <c r="A953" s="18" t="s">
        <v>1871</v>
      </c>
      <c r="B953" s="30" t="n">
        <v>42733</v>
      </c>
      <c r="C953" s="33" t="s">
        <v>1872</v>
      </c>
      <c r="D953" s="29" t="s">
        <v>8</v>
      </c>
    </row>
    <row r="954" customFormat="false" ht="27" hidden="false" customHeight="false" outlineLevel="0" collapsed="false">
      <c r="A954" s="18" t="s">
        <v>1873</v>
      </c>
      <c r="B954" s="30" t="n">
        <v>42733</v>
      </c>
      <c r="C954" s="33" t="s">
        <v>1874</v>
      </c>
      <c r="D954" s="29" t="s">
        <v>8</v>
      </c>
    </row>
    <row r="955" customFormat="false" ht="39.75" hidden="false" customHeight="false" outlineLevel="0" collapsed="false">
      <c r="A955" s="18" t="s">
        <v>1875</v>
      </c>
      <c r="B955" s="30" t="n">
        <v>42733</v>
      </c>
      <c r="C955" s="33" t="s">
        <v>1876</v>
      </c>
      <c r="D955" s="29" t="s">
        <v>8</v>
      </c>
    </row>
    <row r="956" customFormat="false" ht="39.75" hidden="false" customHeight="false" outlineLevel="0" collapsed="false">
      <c r="A956" s="18" t="s">
        <v>1877</v>
      </c>
      <c r="B956" s="30" t="n">
        <v>42733</v>
      </c>
      <c r="C956" s="33" t="s">
        <v>1878</v>
      </c>
      <c r="D956" s="29" t="s">
        <v>8</v>
      </c>
    </row>
    <row r="957" customFormat="false" ht="39.75" hidden="false" customHeight="false" outlineLevel="0" collapsed="false">
      <c r="A957" s="18" t="s">
        <v>1879</v>
      </c>
      <c r="B957" s="30" t="n">
        <v>42733</v>
      </c>
      <c r="C957" s="33" t="s">
        <v>1880</v>
      </c>
      <c r="D957" s="29" t="s">
        <v>8</v>
      </c>
    </row>
    <row r="958" customFormat="false" ht="32.25" hidden="false" customHeight="true" outlineLevel="0" collapsed="false">
      <c r="A958" s="18" t="s">
        <v>1881</v>
      </c>
      <c r="B958" s="30" t="n">
        <v>42734</v>
      </c>
      <c r="C958" s="33" t="s">
        <v>1286</v>
      </c>
      <c r="D958" s="29" t="s">
        <v>8</v>
      </c>
    </row>
    <row r="959" customFormat="false" ht="39.75" hidden="false" customHeight="false" outlineLevel="0" collapsed="false">
      <c r="A959" s="18" t="s">
        <v>1882</v>
      </c>
      <c r="B959" s="30" t="n">
        <v>42734</v>
      </c>
      <c r="C959" s="33" t="s">
        <v>1883</v>
      </c>
      <c r="D959" s="29" t="s">
        <v>8</v>
      </c>
    </row>
    <row r="960" customFormat="false" ht="409.5" hidden="false" customHeight="true" outlineLevel="0" collapsed="false">
      <c r="A960" s="38"/>
      <c r="B960" s="39"/>
      <c r="C960" s="40"/>
      <c r="D960" s="41"/>
    </row>
    <row r="961" customFormat="false" ht="378.75" hidden="false" customHeight="true" outlineLevel="0" collapsed="false">
      <c r="A961" s="38"/>
      <c r="B961" s="39"/>
      <c r="C961" s="40"/>
      <c r="D961" s="41"/>
    </row>
    <row r="962" customFormat="false" ht="381.75" hidden="false" customHeight="true" outlineLevel="0" collapsed="false">
      <c r="A962" s="38"/>
      <c r="B962" s="39"/>
      <c r="C962" s="40"/>
      <c r="D962" s="41"/>
    </row>
    <row r="963" customFormat="false" ht="24" hidden="false" customHeight="false" outlineLevel="0" collapsed="false">
      <c r="A963" s="38"/>
      <c r="B963" s="39"/>
      <c r="C963" s="40"/>
      <c r="D963" s="41"/>
    </row>
    <row r="964" customFormat="false" ht="24" hidden="false" customHeight="false" outlineLevel="0" collapsed="false">
      <c r="A964" s="38"/>
      <c r="B964" s="39"/>
      <c r="C964" s="40"/>
      <c r="D964" s="41"/>
    </row>
    <row r="965" customFormat="false" ht="24" hidden="false" customHeight="false" outlineLevel="0" collapsed="false">
      <c r="A965" s="38"/>
      <c r="B965" s="39"/>
      <c r="C965" s="40"/>
      <c r="D965" s="41"/>
    </row>
    <row r="966" customFormat="false" ht="24" hidden="false" customHeight="false" outlineLevel="0" collapsed="false">
      <c r="A966" s="38"/>
      <c r="B966" s="39"/>
      <c r="C966" s="40"/>
      <c r="D966" s="41"/>
    </row>
    <row r="967" customFormat="false" ht="24" hidden="false" customHeight="false" outlineLevel="0" collapsed="false">
      <c r="A967" s="38"/>
      <c r="B967" s="39"/>
      <c r="C967" s="40"/>
      <c r="D967" s="41"/>
    </row>
    <row r="968" customFormat="false" ht="24" hidden="false" customHeight="false" outlineLevel="0" collapsed="false">
      <c r="A968" s="38"/>
      <c r="B968" s="39"/>
      <c r="C968" s="40"/>
      <c r="D968" s="41"/>
    </row>
    <row r="969" customFormat="false" ht="24" hidden="false" customHeight="false" outlineLevel="0" collapsed="false">
      <c r="A969" s="38"/>
      <c r="B969" s="39"/>
      <c r="C969" s="40"/>
      <c r="D969" s="41"/>
    </row>
    <row r="970" customFormat="false" ht="24" hidden="false" customHeight="false" outlineLevel="0" collapsed="false">
      <c r="A970" s="38"/>
      <c r="B970" s="39"/>
      <c r="C970" s="40"/>
      <c r="D970" s="41"/>
    </row>
    <row r="971" customFormat="false" ht="24" hidden="false" customHeight="false" outlineLevel="0" collapsed="false">
      <c r="A971" s="38"/>
      <c r="B971" s="39"/>
      <c r="C971" s="40"/>
      <c r="D971" s="41"/>
    </row>
    <row r="972" customFormat="false" ht="24" hidden="false" customHeight="false" outlineLevel="0" collapsed="false">
      <c r="A972" s="38"/>
      <c r="B972" s="39"/>
      <c r="C972" s="40"/>
      <c r="D972" s="41"/>
    </row>
    <row r="973" customFormat="false" ht="24" hidden="false" customHeight="false" outlineLevel="0" collapsed="false">
      <c r="A973" s="38"/>
      <c r="B973" s="39"/>
      <c r="C973" s="40"/>
      <c r="D973" s="41"/>
    </row>
    <row r="974" customFormat="false" ht="24" hidden="false" customHeight="false" outlineLevel="0" collapsed="false">
      <c r="A974" s="38"/>
      <c r="B974" s="39"/>
      <c r="C974" s="40"/>
      <c r="D974" s="41"/>
    </row>
    <row r="975" customFormat="false" ht="24" hidden="false" customHeight="false" outlineLevel="0" collapsed="false">
      <c r="A975" s="38"/>
      <c r="B975" s="39"/>
      <c r="C975" s="40"/>
      <c r="D975" s="41"/>
    </row>
    <row r="976" customFormat="false" ht="24" hidden="false" customHeight="false" outlineLevel="0" collapsed="false">
      <c r="A976" s="38"/>
      <c r="B976" s="39"/>
      <c r="C976" s="40"/>
      <c r="D976" s="41"/>
    </row>
    <row r="977" customFormat="false" ht="24" hidden="false" customHeight="false" outlineLevel="0" collapsed="false">
      <c r="A977" s="38"/>
      <c r="B977" s="39"/>
      <c r="C977" s="40"/>
      <c r="D977" s="41"/>
    </row>
    <row r="978" customFormat="false" ht="24" hidden="false" customHeight="false" outlineLevel="0" collapsed="false">
      <c r="A978" s="38"/>
      <c r="B978" s="39"/>
      <c r="C978" s="40"/>
      <c r="D978" s="41"/>
    </row>
    <row r="979" customFormat="false" ht="24" hidden="false" customHeight="false" outlineLevel="0" collapsed="false">
      <c r="A979" s="38"/>
      <c r="B979" s="39"/>
      <c r="C979" s="40"/>
      <c r="D979" s="41"/>
    </row>
    <row r="980" customFormat="false" ht="24" hidden="false" customHeight="false" outlineLevel="0" collapsed="false">
      <c r="A980" s="38"/>
      <c r="B980" s="39"/>
      <c r="C980" s="40"/>
      <c r="D980" s="41"/>
    </row>
    <row r="981" customFormat="false" ht="24" hidden="false" customHeight="false" outlineLevel="0" collapsed="false">
      <c r="A981" s="38"/>
      <c r="B981" s="39"/>
      <c r="C981" s="40"/>
      <c r="D981" s="41"/>
    </row>
    <row r="982" customFormat="false" ht="24" hidden="false" customHeight="false" outlineLevel="0" collapsed="false">
      <c r="A982" s="38"/>
      <c r="B982" s="39"/>
      <c r="C982" s="40"/>
      <c r="D982" s="41"/>
    </row>
    <row r="983" customFormat="false" ht="24" hidden="false" customHeight="false" outlineLevel="0" collapsed="false">
      <c r="A983" s="38"/>
      <c r="B983" s="39"/>
      <c r="C983" s="40"/>
      <c r="D983" s="41"/>
    </row>
    <row r="984" customFormat="false" ht="24" hidden="false" customHeight="false" outlineLevel="0" collapsed="false">
      <c r="A984" s="38"/>
      <c r="B984" s="39"/>
      <c r="C984" s="40"/>
      <c r="D984" s="41"/>
    </row>
    <row r="985" customFormat="false" ht="24" hidden="false" customHeight="false" outlineLevel="0" collapsed="false">
      <c r="A985" s="38"/>
      <c r="B985" s="39"/>
      <c r="C985" s="40"/>
      <c r="D985" s="41"/>
    </row>
    <row r="986" customFormat="false" ht="24" hidden="false" customHeight="false" outlineLevel="0" collapsed="false">
      <c r="A986" s="38"/>
      <c r="B986" s="39"/>
      <c r="C986" s="40"/>
      <c r="D986" s="41"/>
    </row>
    <row r="987" customFormat="false" ht="24" hidden="false" customHeight="false" outlineLevel="0" collapsed="false">
      <c r="A987" s="38"/>
      <c r="B987" s="39"/>
      <c r="C987" s="40"/>
      <c r="D987" s="41"/>
    </row>
    <row r="988" customFormat="false" ht="24" hidden="false" customHeight="false" outlineLevel="0" collapsed="false">
      <c r="A988" s="38"/>
      <c r="B988" s="39"/>
      <c r="C988" s="40"/>
      <c r="D988" s="41"/>
    </row>
    <row r="989" customFormat="false" ht="24" hidden="false" customHeight="false" outlineLevel="0" collapsed="false">
      <c r="A989" s="38"/>
      <c r="B989" s="39"/>
      <c r="C989" s="40"/>
      <c r="D989" s="41"/>
    </row>
    <row r="990" customFormat="false" ht="24" hidden="false" customHeight="false" outlineLevel="0" collapsed="false">
      <c r="A990" s="38"/>
      <c r="B990" s="39"/>
      <c r="C990" s="40"/>
      <c r="D990" s="41"/>
    </row>
    <row r="991" customFormat="false" ht="24" hidden="false" customHeight="false" outlineLevel="0" collapsed="false">
      <c r="A991" s="38"/>
      <c r="B991" s="39"/>
      <c r="C991" s="40"/>
      <c r="D991" s="41"/>
    </row>
    <row r="992" customFormat="false" ht="24" hidden="false" customHeight="false" outlineLevel="0" collapsed="false">
      <c r="A992" s="38"/>
      <c r="B992" s="39"/>
      <c r="C992" s="40"/>
      <c r="D992" s="41"/>
    </row>
    <row r="993" customFormat="false" ht="24" hidden="false" customHeight="false" outlineLevel="0" collapsed="false">
      <c r="A993" s="38"/>
      <c r="B993" s="39"/>
      <c r="C993" s="40"/>
      <c r="D993" s="41"/>
    </row>
    <row r="994" customFormat="false" ht="24" hidden="false" customHeight="false" outlineLevel="0" collapsed="false">
      <c r="A994" s="38"/>
      <c r="B994" s="39"/>
      <c r="C994" s="40"/>
      <c r="D994" s="41"/>
    </row>
    <row r="995" customFormat="false" ht="24" hidden="false" customHeight="false" outlineLevel="0" collapsed="false">
      <c r="A995" s="38"/>
      <c r="B995" s="39"/>
      <c r="C995" s="40"/>
      <c r="D995" s="41"/>
    </row>
    <row r="996" customFormat="false" ht="24" hidden="false" customHeight="false" outlineLevel="0" collapsed="false">
      <c r="A996" s="38"/>
      <c r="B996" s="39"/>
      <c r="C996" s="40"/>
      <c r="D996" s="41"/>
    </row>
    <row r="997" customFormat="false" ht="24" hidden="false" customHeight="false" outlineLevel="0" collapsed="false">
      <c r="A997" s="38"/>
      <c r="B997" s="39"/>
      <c r="C997" s="40"/>
      <c r="D997" s="41"/>
    </row>
    <row r="998" customFormat="false" ht="24" hidden="false" customHeight="false" outlineLevel="0" collapsed="false">
      <c r="A998" s="38"/>
      <c r="B998" s="39"/>
      <c r="C998" s="40"/>
      <c r="D998" s="41"/>
    </row>
    <row r="999" customFormat="false" ht="24" hidden="false" customHeight="false" outlineLevel="0" collapsed="false">
      <c r="A999" s="38"/>
      <c r="B999" s="39"/>
      <c r="C999" s="40"/>
      <c r="D999" s="41"/>
    </row>
    <row r="1000" customFormat="false" ht="24" hidden="false" customHeight="false" outlineLevel="0" collapsed="false">
      <c r="A1000" s="38"/>
      <c r="B1000" s="39"/>
      <c r="C1000" s="40"/>
      <c r="D1000" s="41"/>
    </row>
    <row r="1001" customFormat="false" ht="24" hidden="false" customHeight="false" outlineLevel="0" collapsed="false">
      <c r="A1001" s="38"/>
      <c r="B1001" s="39"/>
      <c r="C1001" s="40"/>
      <c r="D1001" s="41"/>
    </row>
    <row r="1002" customFormat="false" ht="24" hidden="false" customHeight="false" outlineLevel="0" collapsed="false">
      <c r="A1002" s="38"/>
      <c r="B1002" s="39"/>
      <c r="C1002" s="40"/>
      <c r="D1002" s="41"/>
    </row>
    <row r="1003" customFormat="false" ht="24" hidden="false" customHeight="false" outlineLevel="0" collapsed="false">
      <c r="A1003" s="38"/>
      <c r="B1003" s="39"/>
      <c r="C1003" s="40"/>
      <c r="D1003" s="41"/>
    </row>
    <row r="1004" customFormat="false" ht="24" hidden="false" customHeight="false" outlineLevel="0" collapsed="false">
      <c r="A1004" s="38"/>
      <c r="B1004" s="39"/>
      <c r="C1004" s="40"/>
      <c r="D1004" s="41"/>
    </row>
    <row r="1005" customFormat="false" ht="24" hidden="false" customHeight="false" outlineLevel="0" collapsed="false">
      <c r="A1005" s="38"/>
      <c r="B1005" s="39"/>
      <c r="C1005" s="40"/>
      <c r="D1005" s="41"/>
    </row>
    <row r="1006" customFormat="false" ht="24" hidden="false" customHeight="false" outlineLevel="0" collapsed="false">
      <c r="A1006" s="38"/>
      <c r="B1006" s="39"/>
      <c r="C1006" s="40"/>
      <c r="D1006" s="41"/>
    </row>
    <row r="1007" customFormat="false" ht="24" hidden="false" customHeight="false" outlineLevel="0" collapsed="false">
      <c r="A1007" s="38"/>
      <c r="B1007" s="39"/>
      <c r="C1007" s="40"/>
      <c r="D1007" s="41"/>
    </row>
    <row r="1008" customFormat="false" ht="24" hidden="false" customHeight="false" outlineLevel="0" collapsed="false">
      <c r="A1008" s="38"/>
      <c r="B1008" s="39"/>
      <c r="C1008" s="40"/>
      <c r="D1008" s="41"/>
    </row>
    <row r="1009" customFormat="false" ht="24" hidden="false" customHeight="false" outlineLevel="0" collapsed="false">
      <c r="A1009" s="38"/>
      <c r="B1009" s="39"/>
      <c r="C1009" s="40"/>
      <c r="D1009" s="41"/>
    </row>
    <row r="1010" customFormat="false" ht="24" hidden="false" customHeight="false" outlineLevel="0" collapsed="false">
      <c r="A1010" s="38"/>
      <c r="B1010" s="39"/>
      <c r="C1010" s="40"/>
      <c r="D1010" s="41"/>
    </row>
    <row r="1011" customFormat="false" ht="24" hidden="false" customHeight="false" outlineLevel="0" collapsed="false">
      <c r="A1011" s="38"/>
      <c r="B1011" s="39"/>
      <c r="C1011" s="40"/>
      <c r="D1011" s="41"/>
    </row>
    <row r="1012" customFormat="false" ht="24" hidden="false" customHeight="false" outlineLevel="0" collapsed="false">
      <c r="A1012" s="38"/>
      <c r="B1012" s="39"/>
      <c r="C1012" s="40"/>
      <c r="D1012" s="41"/>
    </row>
    <row r="1013" customFormat="false" ht="24" hidden="false" customHeight="false" outlineLevel="0" collapsed="false">
      <c r="A1013" s="38"/>
      <c r="B1013" s="39"/>
      <c r="C1013" s="40"/>
      <c r="D1013" s="41"/>
    </row>
    <row r="1014" customFormat="false" ht="24" hidden="false" customHeight="false" outlineLevel="0" collapsed="false">
      <c r="A1014" s="38"/>
      <c r="B1014" s="39"/>
      <c r="C1014" s="40"/>
      <c r="D1014" s="41"/>
    </row>
    <row r="1015" customFormat="false" ht="24" hidden="false" customHeight="false" outlineLevel="0" collapsed="false">
      <c r="A1015" s="38"/>
      <c r="B1015" s="39"/>
      <c r="C1015" s="40"/>
      <c r="D1015" s="41"/>
    </row>
    <row r="1016" customFormat="false" ht="24" hidden="false" customHeight="false" outlineLevel="0" collapsed="false">
      <c r="A1016" s="38"/>
      <c r="B1016" s="39"/>
      <c r="C1016" s="40"/>
      <c r="D1016" s="41"/>
    </row>
    <row r="1017" customFormat="false" ht="24" hidden="false" customHeight="false" outlineLevel="0" collapsed="false">
      <c r="A1017" s="38"/>
      <c r="B1017" s="39"/>
      <c r="C1017" s="40"/>
      <c r="D1017" s="41"/>
    </row>
    <row r="1018" customFormat="false" ht="24" hidden="false" customHeight="false" outlineLevel="0" collapsed="false">
      <c r="A1018" s="38"/>
      <c r="B1018" s="39"/>
      <c r="C1018" s="40"/>
      <c r="D1018" s="41"/>
    </row>
    <row r="1019" customFormat="false" ht="24" hidden="false" customHeight="false" outlineLevel="0" collapsed="false">
      <c r="A1019" s="38"/>
      <c r="B1019" s="39"/>
      <c r="C1019" s="40"/>
      <c r="D1019" s="41"/>
    </row>
    <row r="1020" customFormat="false" ht="24" hidden="false" customHeight="false" outlineLevel="0" collapsed="false">
      <c r="A1020" s="38"/>
      <c r="B1020" s="39"/>
      <c r="C1020" s="40"/>
      <c r="D1020" s="41"/>
    </row>
    <row r="1021" customFormat="false" ht="24" hidden="false" customHeight="false" outlineLevel="0" collapsed="false">
      <c r="A1021" s="38"/>
      <c r="B1021" s="39"/>
      <c r="C1021" s="40"/>
      <c r="D1021" s="41"/>
    </row>
    <row r="1022" customFormat="false" ht="24" hidden="false" customHeight="false" outlineLevel="0" collapsed="false">
      <c r="A1022" s="38"/>
      <c r="B1022" s="39"/>
      <c r="C1022" s="40"/>
      <c r="D1022" s="41"/>
    </row>
    <row r="1023" customFormat="false" ht="24" hidden="false" customHeight="false" outlineLevel="0" collapsed="false">
      <c r="A1023" s="38"/>
      <c r="B1023" s="39"/>
      <c r="C1023" s="40"/>
      <c r="D1023" s="41"/>
    </row>
    <row r="1024" customFormat="false" ht="24" hidden="false" customHeight="false" outlineLevel="0" collapsed="false">
      <c r="A1024" s="38"/>
      <c r="B1024" s="39"/>
      <c r="C1024" s="40"/>
      <c r="D1024" s="41"/>
    </row>
    <row r="1025" customFormat="false" ht="24" hidden="false" customHeight="false" outlineLevel="0" collapsed="false">
      <c r="A1025" s="38"/>
      <c r="B1025" s="39"/>
      <c r="C1025" s="40"/>
      <c r="D1025" s="41"/>
    </row>
    <row r="1026" customFormat="false" ht="24" hidden="false" customHeight="false" outlineLevel="0" collapsed="false">
      <c r="A1026" s="38"/>
      <c r="B1026" s="39"/>
      <c r="C1026" s="40"/>
      <c r="D1026" s="41"/>
    </row>
    <row r="1027" customFormat="false" ht="24" hidden="false" customHeight="false" outlineLevel="0" collapsed="false">
      <c r="A1027" s="38"/>
      <c r="B1027" s="39"/>
      <c r="C1027" s="40"/>
      <c r="D1027" s="41"/>
    </row>
    <row r="1028" customFormat="false" ht="24" hidden="false" customHeight="false" outlineLevel="0" collapsed="false">
      <c r="A1028" s="38"/>
      <c r="B1028" s="39"/>
      <c r="C1028" s="40"/>
      <c r="D1028" s="41"/>
    </row>
    <row r="1029" customFormat="false" ht="24" hidden="false" customHeight="false" outlineLevel="0" collapsed="false">
      <c r="A1029" s="38"/>
      <c r="B1029" s="39"/>
      <c r="C1029" s="40"/>
      <c r="D1029" s="41"/>
    </row>
    <row r="1030" customFormat="false" ht="24" hidden="false" customHeight="false" outlineLevel="0" collapsed="false">
      <c r="A1030" s="38"/>
      <c r="B1030" s="39"/>
      <c r="C1030" s="40"/>
      <c r="D1030" s="41"/>
    </row>
    <row r="1031" customFormat="false" ht="24" hidden="false" customHeight="false" outlineLevel="0" collapsed="false">
      <c r="A1031" s="38"/>
      <c r="B1031" s="39"/>
      <c r="C1031" s="40"/>
      <c r="D1031" s="41"/>
    </row>
    <row r="1032" customFormat="false" ht="24" hidden="false" customHeight="false" outlineLevel="0" collapsed="false">
      <c r="A1032" s="38"/>
      <c r="B1032" s="39"/>
      <c r="C1032" s="40"/>
      <c r="D1032" s="41"/>
    </row>
    <row r="1033" customFormat="false" ht="24" hidden="false" customHeight="false" outlineLevel="0" collapsed="false">
      <c r="A1033" s="38"/>
      <c r="B1033" s="39"/>
      <c r="C1033" s="40"/>
      <c r="D1033" s="41"/>
    </row>
    <row r="1034" customFormat="false" ht="24" hidden="false" customHeight="false" outlineLevel="0" collapsed="false">
      <c r="A1034" s="38"/>
      <c r="B1034" s="39"/>
      <c r="C1034" s="40"/>
      <c r="D1034" s="41"/>
    </row>
    <row r="1035" customFormat="false" ht="24" hidden="false" customHeight="false" outlineLevel="0" collapsed="false">
      <c r="A1035" s="38"/>
      <c r="B1035" s="39"/>
      <c r="C1035" s="40"/>
      <c r="D1035" s="41"/>
    </row>
    <row r="1036" customFormat="false" ht="24" hidden="false" customHeight="false" outlineLevel="0" collapsed="false">
      <c r="A1036" s="38"/>
      <c r="B1036" s="39"/>
      <c r="C1036" s="40"/>
      <c r="D1036" s="41"/>
    </row>
    <row r="1037" customFormat="false" ht="24" hidden="false" customHeight="false" outlineLevel="0" collapsed="false">
      <c r="A1037" s="38"/>
      <c r="B1037" s="39"/>
      <c r="C1037" s="40"/>
      <c r="D1037" s="41"/>
    </row>
    <row r="1038" customFormat="false" ht="24" hidden="false" customHeight="false" outlineLevel="0" collapsed="false">
      <c r="A1038" s="38"/>
      <c r="B1038" s="39"/>
      <c r="C1038" s="40"/>
      <c r="D1038" s="41"/>
    </row>
    <row r="1039" customFormat="false" ht="24" hidden="false" customHeight="false" outlineLevel="0" collapsed="false">
      <c r="A1039" s="38"/>
      <c r="B1039" s="39"/>
      <c r="C1039" s="40"/>
      <c r="D1039" s="41"/>
    </row>
    <row r="1040" customFormat="false" ht="24" hidden="false" customHeight="false" outlineLevel="0" collapsed="false">
      <c r="A1040" s="38"/>
      <c r="B1040" s="39"/>
      <c r="C1040" s="40"/>
      <c r="D1040" s="41"/>
    </row>
    <row r="1041" customFormat="false" ht="24" hidden="false" customHeight="false" outlineLevel="0" collapsed="false">
      <c r="A1041" s="38"/>
      <c r="B1041" s="39"/>
      <c r="C1041" s="40"/>
      <c r="D1041" s="41"/>
    </row>
    <row r="1042" customFormat="false" ht="24" hidden="false" customHeight="false" outlineLevel="0" collapsed="false">
      <c r="A1042" s="38"/>
      <c r="B1042" s="39"/>
      <c r="C1042" s="40"/>
      <c r="D1042" s="41"/>
    </row>
    <row r="1043" customFormat="false" ht="24" hidden="false" customHeight="false" outlineLevel="0" collapsed="false">
      <c r="A1043" s="38"/>
      <c r="B1043" s="39"/>
      <c r="C1043" s="40"/>
      <c r="D1043" s="41"/>
    </row>
    <row r="1044" customFormat="false" ht="24" hidden="false" customHeight="false" outlineLevel="0" collapsed="false">
      <c r="A1044" s="38"/>
      <c r="B1044" s="39"/>
      <c r="C1044" s="40"/>
      <c r="D1044" s="41"/>
    </row>
    <row r="1045" customFormat="false" ht="24" hidden="false" customHeight="false" outlineLevel="0" collapsed="false">
      <c r="A1045" s="38"/>
      <c r="B1045" s="39"/>
      <c r="C1045" s="40"/>
      <c r="D1045" s="41"/>
    </row>
    <row r="1046" customFormat="false" ht="24" hidden="false" customHeight="false" outlineLevel="0" collapsed="false">
      <c r="A1046" s="38"/>
      <c r="B1046" s="39"/>
      <c r="C1046" s="40"/>
      <c r="D1046" s="41"/>
    </row>
    <row r="1047" customFormat="false" ht="24" hidden="false" customHeight="false" outlineLevel="0" collapsed="false">
      <c r="A1047" s="38"/>
      <c r="B1047" s="39"/>
      <c r="C1047" s="40"/>
      <c r="D1047" s="41"/>
    </row>
    <row r="1048" customFormat="false" ht="24" hidden="false" customHeight="false" outlineLevel="0" collapsed="false">
      <c r="A1048" s="38"/>
      <c r="B1048" s="39"/>
      <c r="C1048" s="40"/>
      <c r="D1048" s="41"/>
    </row>
    <row r="1049" customFormat="false" ht="24" hidden="false" customHeight="false" outlineLevel="0" collapsed="false">
      <c r="A1049" s="38"/>
      <c r="B1049" s="39"/>
      <c r="C1049" s="40"/>
      <c r="D1049" s="41"/>
    </row>
    <row r="1050" customFormat="false" ht="24" hidden="false" customHeight="false" outlineLevel="0" collapsed="false">
      <c r="A1050" s="38"/>
      <c r="B1050" s="39"/>
      <c r="C1050" s="40"/>
      <c r="D1050" s="41"/>
    </row>
    <row r="1051" customFormat="false" ht="24" hidden="false" customHeight="false" outlineLevel="0" collapsed="false">
      <c r="A1051" s="38"/>
      <c r="B1051" s="39"/>
      <c r="C1051" s="40"/>
      <c r="D1051" s="41"/>
    </row>
    <row r="1052" customFormat="false" ht="24" hidden="false" customHeight="false" outlineLevel="0" collapsed="false">
      <c r="A1052" s="38"/>
      <c r="B1052" s="39"/>
      <c r="C1052" s="40"/>
      <c r="D1052" s="41"/>
    </row>
    <row r="1053" customFormat="false" ht="24" hidden="false" customHeight="false" outlineLevel="0" collapsed="false">
      <c r="A1053" s="38"/>
      <c r="B1053" s="39"/>
      <c r="C1053" s="40"/>
      <c r="D1053" s="41"/>
    </row>
    <row r="1054" customFormat="false" ht="24" hidden="false" customHeight="false" outlineLevel="0" collapsed="false">
      <c r="A1054" s="38"/>
      <c r="B1054" s="39"/>
      <c r="C1054" s="40"/>
      <c r="D1054" s="41"/>
    </row>
    <row r="1055" customFormat="false" ht="24" hidden="false" customHeight="false" outlineLevel="0" collapsed="false">
      <c r="A1055" s="38"/>
      <c r="B1055" s="39"/>
      <c r="C1055" s="40"/>
      <c r="D1055" s="41"/>
    </row>
    <row r="1056" customFormat="false" ht="24" hidden="false" customHeight="false" outlineLevel="0" collapsed="false">
      <c r="A1056" s="38"/>
      <c r="B1056" s="39"/>
      <c r="C1056" s="40"/>
      <c r="D1056" s="41"/>
    </row>
    <row r="1057" customFormat="false" ht="24" hidden="false" customHeight="false" outlineLevel="0" collapsed="false">
      <c r="A1057" s="38"/>
      <c r="B1057" s="39"/>
      <c r="C1057" s="40"/>
      <c r="D1057" s="41"/>
    </row>
    <row r="1058" customFormat="false" ht="24" hidden="false" customHeight="false" outlineLevel="0" collapsed="false">
      <c r="A1058" s="38"/>
      <c r="B1058" s="39"/>
      <c r="C1058" s="40"/>
      <c r="D1058" s="41"/>
    </row>
    <row r="1059" customFormat="false" ht="24" hidden="false" customHeight="false" outlineLevel="0" collapsed="false">
      <c r="A1059" s="38"/>
      <c r="B1059" s="39"/>
      <c r="C1059" s="40"/>
      <c r="D1059" s="41"/>
    </row>
    <row r="1060" customFormat="false" ht="24" hidden="false" customHeight="false" outlineLevel="0" collapsed="false">
      <c r="A1060" s="38"/>
      <c r="B1060" s="39"/>
      <c r="C1060" s="40"/>
      <c r="D1060" s="41"/>
    </row>
    <row r="1061" customFormat="false" ht="24" hidden="false" customHeight="false" outlineLevel="0" collapsed="false">
      <c r="A1061" s="38"/>
      <c r="B1061" s="39"/>
      <c r="C1061" s="40"/>
      <c r="D1061" s="41"/>
    </row>
    <row r="1062" customFormat="false" ht="24" hidden="false" customHeight="false" outlineLevel="0" collapsed="false">
      <c r="A1062" s="38"/>
      <c r="B1062" s="39"/>
      <c r="C1062" s="40"/>
      <c r="D1062" s="41"/>
    </row>
    <row r="1063" customFormat="false" ht="24" hidden="false" customHeight="false" outlineLevel="0" collapsed="false">
      <c r="A1063" s="38"/>
      <c r="B1063" s="39"/>
      <c r="C1063" s="40"/>
      <c r="D1063" s="41"/>
    </row>
    <row r="1064" customFormat="false" ht="24" hidden="false" customHeight="false" outlineLevel="0" collapsed="false">
      <c r="A1064" s="38"/>
      <c r="B1064" s="39"/>
      <c r="C1064" s="40"/>
      <c r="D1064" s="41"/>
    </row>
    <row r="1065" customFormat="false" ht="24" hidden="false" customHeight="false" outlineLevel="0" collapsed="false">
      <c r="A1065" s="38"/>
      <c r="B1065" s="39"/>
      <c r="C1065" s="40"/>
      <c r="D1065" s="41"/>
    </row>
    <row r="1066" customFormat="false" ht="24" hidden="false" customHeight="false" outlineLevel="0" collapsed="false">
      <c r="A1066" s="38"/>
      <c r="B1066" s="39"/>
      <c r="C1066" s="40"/>
      <c r="D1066" s="41"/>
    </row>
    <row r="1067" customFormat="false" ht="24" hidden="false" customHeight="false" outlineLevel="0" collapsed="false">
      <c r="A1067" s="38"/>
      <c r="B1067" s="39"/>
      <c r="C1067" s="40"/>
      <c r="D1067" s="41"/>
    </row>
    <row r="1068" customFormat="false" ht="24" hidden="false" customHeight="false" outlineLevel="0" collapsed="false">
      <c r="A1068" s="38"/>
      <c r="B1068" s="39"/>
      <c r="C1068" s="40"/>
      <c r="D1068" s="41"/>
    </row>
    <row r="1069" customFormat="false" ht="24" hidden="false" customHeight="false" outlineLevel="0" collapsed="false">
      <c r="A1069" s="38"/>
      <c r="B1069" s="39"/>
      <c r="C1069" s="40"/>
      <c r="D1069" s="41"/>
    </row>
    <row r="1070" customFormat="false" ht="24" hidden="false" customHeight="false" outlineLevel="0" collapsed="false">
      <c r="A1070" s="38"/>
      <c r="B1070" s="39"/>
      <c r="C1070" s="40"/>
      <c r="D1070" s="41"/>
    </row>
    <row r="1071" customFormat="false" ht="24" hidden="false" customHeight="false" outlineLevel="0" collapsed="false">
      <c r="A1071" s="38"/>
      <c r="B1071" s="39"/>
      <c r="C1071" s="40"/>
      <c r="D1071" s="41"/>
    </row>
    <row r="1072" customFormat="false" ht="24" hidden="false" customHeight="false" outlineLevel="0" collapsed="false">
      <c r="A1072" s="38"/>
      <c r="B1072" s="39"/>
      <c r="C1072" s="40"/>
      <c r="D1072" s="41"/>
    </row>
    <row r="1073" customFormat="false" ht="24" hidden="false" customHeight="false" outlineLevel="0" collapsed="false">
      <c r="A1073" s="38"/>
      <c r="B1073" s="39"/>
      <c r="C1073" s="40"/>
      <c r="D1073" s="41"/>
    </row>
    <row r="1074" customFormat="false" ht="24" hidden="false" customHeight="false" outlineLevel="0" collapsed="false">
      <c r="A1074" s="38"/>
      <c r="B1074" s="39"/>
      <c r="C1074" s="40"/>
      <c r="D1074" s="41"/>
    </row>
    <row r="1075" customFormat="false" ht="24" hidden="false" customHeight="false" outlineLevel="0" collapsed="false">
      <c r="A1075" s="38"/>
      <c r="B1075" s="39"/>
      <c r="C1075" s="40"/>
      <c r="D1075" s="41"/>
    </row>
    <row r="1076" customFormat="false" ht="24" hidden="false" customHeight="false" outlineLevel="0" collapsed="false">
      <c r="A1076" s="38"/>
      <c r="B1076" s="39"/>
      <c r="C1076" s="40"/>
      <c r="D1076" s="41"/>
    </row>
    <row r="1077" customFormat="false" ht="24" hidden="false" customHeight="false" outlineLevel="0" collapsed="false">
      <c r="A1077" s="38"/>
      <c r="B1077" s="39"/>
      <c r="C1077" s="40"/>
      <c r="D1077" s="41"/>
    </row>
    <row r="1078" customFormat="false" ht="24" hidden="false" customHeight="false" outlineLevel="0" collapsed="false">
      <c r="A1078" s="38"/>
      <c r="B1078" s="39"/>
      <c r="C1078" s="40"/>
      <c r="D1078" s="41"/>
    </row>
    <row r="1079" customFormat="false" ht="24" hidden="false" customHeight="false" outlineLevel="0" collapsed="false">
      <c r="A1079" s="38"/>
      <c r="B1079" s="39"/>
      <c r="C1079" s="40"/>
      <c r="D1079" s="41"/>
    </row>
    <row r="1080" customFormat="false" ht="24" hidden="false" customHeight="false" outlineLevel="0" collapsed="false">
      <c r="A1080" s="38"/>
      <c r="B1080" s="39"/>
      <c r="C1080" s="40"/>
      <c r="D1080" s="41"/>
    </row>
    <row r="1081" customFormat="false" ht="24" hidden="false" customHeight="false" outlineLevel="0" collapsed="false">
      <c r="A1081" s="38"/>
      <c r="B1081" s="39"/>
      <c r="C1081" s="40"/>
      <c r="D1081" s="41"/>
    </row>
    <row r="1082" customFormat="false" ht="24" hidden="false" customHeight="false" outlineLevel="0" collapsed="false">
      <c r="A1082" s="38"/>
      <c r="B1082" s="39"/>
      <c r="C1082" s="40"/>
      <c r="D1082" s="41"/>
    </row>
    <row r="1083" customFormat="false" ht="24" hidden="false" customHeight="false" outlineLevel="0" collapsed="false">
      <c r="A1083" s="38"/>
      <c r="B1083" s="39"/>
      <c r="C1083" s="40"/>
      <c r="D1083" s="41"/>
    </row>
    <row r="1084" customFormat="false" ht="24" hidden="false" customHeight="false" outlineLevel="0" collapsed="false">
      <c r="A1084" s="38"/>
      <c r="B1084" s="39"/>
      <c r="C1084" s="40"/>
      <c r="D1084" s="41"/>
    </row>
    <row r="1085" customFormat="false" ht="24" hidden="false" customHeight="false" outlineLevel="0" collapsed="false">
      <c r="A1085" s="38"/>
      <c r="B1085" s="39"/>
      <c r="C1085" s="40"/>
      <c r="D1085" s="41"/>
    </row>
    <row r="1086" customFormat="false" ht="24" hidden="false" customHeight="false" outlineLevel="0" collapsed="false">
      <c r="A1086" s="38"/>
      <c r="B1086" s="39"/>
      <c r="C1086" s="40"/>
      <c r="D1086" s="41"/>
    </row>
    <row r="1087" customFormat="false" ht="24" hidden="false" customHeight="false" outlineLevel="0" collapsed="false">
      <c r="A1087" s="38"/>
      <c r="B1087" s="39"/>
      <c r="C1087" s="40"/>
      <c r="D1087" s="41"/>
    </row>
    <row r="1088" customFormat="false" ht="24" hidden="false" customHeight="false" outlineLevel="0" collapsed="false">
      <c r="A1088" s="38"/>
      <c r="B1088" s="39"/>
      <c r="C1088" s="40"/>
      <c r="D1088" s="41"/>
    </row>
    <row r="1089" customFormat="false" ht="24" hidden="false" customHeight="false" outlineLevel="0" collapsed="false">
      <c r="A1089" s="38"/>
      <c r="B1089" s="39"/>
      <c r="C1089" s="40"/>
      <c r="D1089" s="41"/>
    </row>
    <row r="1090" customFormat="false" ht="24" hidden="false" customHeight="false" outlineLevel="0" collapsed="false">
      <c r="A1090" s="38"/>
      <c r="B1090" s="39"/>
      <c r="C1090" s="40"/>
      <c r="D1090" s="41"/>
    </row>
    <row r="1091" customFormat="false" ht="24" hidden="false" customHeight="false" outlineLevel="0" collapsed="false">
      <c r="A1091" s="38"/>
      <c r="B1091" s="39"/>
      <c r="C1091" s="40"/>
      <c r="D1091" s="41"/>
    </row>
    <row r="1092" customFormat="false" ht="24" hidden="false" customHeight="false" outlineLevel="0" collapsed="false">
      <c r="A1092" s="38"/>
      <c r="B1092" s="39"/>
      <c r="C1092" s="40"/>
      <c r="D1092" s="41"/>
    </row>
    <row r="1093" customFormat="false" ht="24" hidden="false" customHeight="false" outlineLevel="0" collapsed="false">
      <c r="A1093" s="38"/>
      <c r="B1093" s="39"/>
      <c r="C1093" s="40"/>
      <c r="D1093" s="41"/>
    </row>
    <row r="1094" customFormat="false" ht="24" hidden="false" customHeight="false" outlineLevel="0" collapsed="false">
      <c r="A1094" s="38"/>
      <c r="B1094" s="39"/>
      <c r="C1094" s="40"/>
      <c r="D1094" s="41"/>
    </row>
    <row r="1095" customFormat="false" ht="24" hidden="false" customHeight="false" outlineLevel="0" collapsed="false">
      <c r="A1095" s="38"/>
      <c r="B1095" s="39"/>
      <c r="C1095" s="40"/>
      <c r="D1095" s="41"/>
    </row>
    <row r="1096" customFormat="false" ht="24" hidden="false" customHeight="false" outlineLevel="0" collapsed="false">
      <c r="A1096" s="38"/>
      <c r="B1096" s="39"/>
      <c r="C1096" s="40"/>
      <c r="D1096" s="41"/>
    </row>
    <row r="1097" customFormat="false" ht="24" hidden="false" customHeight="false" outlineLevel="0" collapsed="false">
      <c r="A1097" s="38"/>
      <c r="B1097" s="39"/>
      <c r="C1097" s="40"/>
      <c r="D1097" s="41"/>
    </row>
    <row r="1098" customFormat="false" ht="24" hidden="false" customHeight="false" outlineLevel="0" collapsed="false">
      <c r="A1098" s="38"/>
      <c r="B1098" s="39"/>
      <c r="C1098" s="40"/>
      <c r="D1098" s="41"/>
    </row>
    <row r="1099" customFormat="false" ht="24" hidden="false" customHeight="false" outlineLevel="0" collapsed="false">
      <c r="A1099" s="38"/>
      <c r="B1099" s="39"/>
      <c r="C1099" s="40"/>
      <c r="D1099" s="41"/>
    </row>
    <row r="1100" customFormat="false" ht="24" hidden="false" customHeight="false" outlineLevel="0" collapsed="false">
      <c r="A1100" s="38"/>
      <c r="B1100" s="39"/>
      <c r="C1100" s="40"/>
      <c r="D1100" s="41"/>
    </row>
    <row r="1101" customFormat="false" ht="24" hidden="false" customHeight="false" outlineLevel="0" collapsed="false">
      <c r="A1101" s="38"/>
      <c r="B1101" s="39"/>
      <c r="C1101" s="40"/>
      <c r="D1101" s="41"/>
    </row>
    <row r="1102" customFormat="false" ht="24" hidden="false" customHeight="false" outlineLevel="0" collapsed="false">
      <c r="A1102" s="38"/>
      <c r="B1102" s="39"/>
      <c r="C1102" s="40"/>
      <c r="D1102" s="41"/>
    </row>
    <row r="1103" customFormat="false" ht="24" hidden="false" customHeight="false" outlineLevel="0" collapsed="false">
      <c r="A1103" s="38"/>
      <c r="B1103" s="39"/>
      <c r="C1103" s="40"/>
      <c r="D1103" s="41"/>
    </row>
    <row r="1104" customFormat="false" ht="24" hidden="false" customHeight="false" outlineLevel="0" collapsed="false">
      <c r="A1104" s="38"/>
      <c r="B1104" s="39"/>
      <c r="C1104" s="40"/>
      <c r="D1104" s="41"/>
    </row>
    <row r="1105" customFormat="false" ht="24" hidden="false" customHeight="false" outlineLevel="0" collapsed="false">
      <c r="A1105" s="38"/>
      <c r="B1105" s="39"/>
      <c r="C1105" s="40"/>
      <c r="D1105" s="41"/>
    </row>
    <row r="1106" customFormat="false" ht="24" hidden="false" customHeight="false" outlineLevel="0" collapsed="false">
      <c r="A1106" s="38"/>
      <c r="B1106" s="39"/>
      <c r="C1106" s="40"/>
      <c r="D1106" s="41"/>
    </row>
    <row r="1107" customFormat="false" ht="24" hidden="false" customHeight="false" outlineLevel="0" collapsed="false">
      <c r="A1107" s="38"/>
      <c r="B1107" s="39"/>
      <c r="C1107" s="40"/>
      <c r="D1107" s="41"/>
    </row>
    <row r="1108" customFormat="false" ht="24" hidden="false" customHeight="false" outlineLevel="0" collapsed="false">
      <c r="A1108" s="38"/>
      <c r="B1108" s="39"/>
      <c r="C1108" s="40"/>
      <c r="D1108" s="41"/>
    </row>
    <row r="1109" customFormat="false" ht="24" hidden="false" customHeight="false" outlineLevel="0" collapsed="false">
      <c r="A1109" s="38"/>
      <c r="B1109" s="39"/>
      <c r="C1109" s="40"/>
      <c r="D1109" s="41"/>
    </row>
    <row r="1110" customFormat="false" ht="24" hidden="false" customHeight="false" outlineLevel="0" collapsed="false">
      <c r="A1110" s="38"/>
      <c r="B1110" s="39"/>
      <c r="C1110" s="40"/>
      <c r="D1110" s="41"/>
    </row>
    <row r="1111" customFormat="false" ht="24" hidden="false" customHeight="false" outlineLevel="0" collapsed="false">
      <c r="A1111" s="38"/>
      <c r="B1111" s="39"/>
      <c r="C1111" s="40"/>
      <c r="D1111" s="41"/>
    </row>
    <row r="1112" customFormat="false" ht="24" hidden="false" customHeight="false" outlineLevel="0" collapsed="false">
      <c r="A1112" s="38"/>
      <c r="B1112" s="39"/>
      <c r="C1112" s="40"/>
      <c r="D1112" s="41"/>
    </row>
    <row r="1113" customFormat="false" ht="24" hidden="false" customHeight="false" outlineLevel="0" collapsed="false">
      <c r="A1113" s="38"/>
      <c r="B1113" s="39"/>
      <c r="C1113" s="40"/>
      <c r="D1113" s="41"/>
    </row>
    <row r="1114" customFormat="false" ht="24" hidden="false" customHeight="false" outlineLevel="0" collapsed="false">
      <c r="A1114" s="38"/>
      <c r="B1114" s="39"/>
      <c r="C1114" s="40"/>
      <c r="D1114" s="41"/>
    </row>
    <row r="1115" customFormat="false" ht="24" hidden="false" customHeight="false" outlineLevel="0" collapsed="false">
      <c r="A1115" s="38"/>
      <c r="B1115" s="39"/>
      <c r="C1115" s="40"/>
      <c r="D1115" s="41"/>
    </row>
    <row r="1116" customFormat="false" ht="24" hidden="false" customHeight="false" outlineLevel="0" collapsed="false">
      <c r="A1116" s="38"/>
      <c r="B1116" s="39"/>
      <c r="C1116" s="40"/>
      <c r="D1116" s="41"/>
    </row>
    <row r="1117" customFormat="false" ht="24" hidden="false" customHeight="false" outlineLevel="0" collapsed="false">
      <c r="A1117" s="38"/>
      <c r="B1117" s="39"/>
      <c r="C1117" s="40"/>
      <c r="D1117" s="41"/>
    </row>
    <row r="1118" customFormat="false" ht="24" hidden="false" customHeight="false" outlineLevel="0" collapsed="false">
      <c r="A1118" s="38"/>
      <c r="B1118" s="39"/>
      <c r="C1118" s="40"/>
      <c r="D1118" s="41"/>
    </row>
    <row r="1119" customFormat="false" ht="24" hidden="false" customHeight="false" outlineLevel="0" collapsed="false">
      <c r="A1119" s="38"/>
      <c r="B1119" s="39"/>
      <c r="C1119" s="40"/>
      <c r="D1119" s="41"/>
    </row>
    <row r="1120" customFormat="false" ht="24" hidden="false" customHeight="false" outlineLevel="0" collapsed="false">
      <c r="A1120" s="38"/>
      <c r="B1120" s="39"/>
      <c r="C1120" s="40"/>
      <c r="D1120" s="41"/>
    </row>
    <row r="1121" customFormat="false" ht="24" hidden="false" customHeight="false" outlineLevel="0" collapsed="false">
      <c r="A1121" s="38"/>
      <c r="B1121" s="39"/>
      <c r="C1121" s="40"/>
      <c r="D1121" s="41"/>
    </row>
    <row r="1122" customFormat="false" ht="24" hidden="false" customHeight="false" outlineLevel="0" collapsed="false">
      <c r="A1122" s="38"/>
      <c r="B1122" s="39"/>
      <c r="C1122" s="40"/>
      <c r="D1122" s="41"/>
    </row>
    <row r="1123" customFormat="false" ht="24" hidden="false" customHeight="false" outlineLevel="0" collapsed="false">
      <c r="A1123" s="38"/>
      <c r="B1123" s="39"/>
      <c r="C1123" s="40"/>
      <c r="D1123" s="41"/>
    </row>
    <row r="1124" customFormat="false" ht="24" hidden="false" customHeight="false" outlineLevel="0" collapsed="false">
      <c r="A1124" s="38"/>
      <c r="B1124" s="39"/>
      <c r="C1124" s="40"/>
      <c r="D1124" s="41"/>
    </row>
    <row r="1125" customFormat="false" ht="24" hidden="false" customHeight="false" outlineLevel="0" collapsed="false">
      <c r="A1125" s="38"/>
      <c r="B1125" s="39"/>
      <c r="C1125" s="40"/>
      <c r="D1125" s="41"/>
    </row>
    <row r="1126" customFormat="false" ht="24" hidden="false" customHeight="false" outlineLevel="0" collapsed="false">
      <c r="A1126" s="38"/>
      <c r="B1126" s="39"/>
      <c r="C1126" s="40"/>
      <c r="D1126" s="41"/>
    </row>
    <row r="1127" customFormat="false" ht="24" hidden="false" customHeight="false" outlineLevel="0" collapsed="false">
      <c r="A1127" s="38"/>
      <c r="B1127" s="39"/>
      <c r="C1127" s="40"/>
      <c r="D1127" s="41"/>
    </row>
    <row r="1128" customFormat="false" ht="24" hidden="false" customHeight="false" outlineLevel="0" collapsed="false">
      <c r="A1128" s="38"/>
      <c r="B1128" s="39"/>
      <c r="C1128" s="40"/>
      <c r="D1128" s="41"/>
    </row>
    <row r="1129" customFormat="false" ht="24" hidden="false" customHeight="false" outlineLevel="0" collapsed="false">
      <c r="A1129" s="38"/>
      <c r="B1129" s="39"/>
      <c r="C1129" s="40"/>
      <c r="D1129" s="41"/>
    </row>
    <row r="1130" customFormat="false" ht="24" hidden="false" customHeight="false" outlineLevel="0" collapsed="false">
      <c r="A1130" s="38"/>
      <c r="B1130" s="39"/>
      <c r="C1130" s="40"/>
      <c r="D1130" s="41"/>
    </row>
    <row r="1131" customFormat="false" ht="24" hidden="false" customHeight="false" outlineLevel="0" collapsed="false">
      <c r="A1131" s="38"/>
      <c r="B1131" s="39"/>
      <c r="C1131" s="40"/>
      <c r="D1131" s="41"/>
    </row>
    <row r="1132" customFormat="false" ht="24" hidden="false" customHeight="false" outlineLevel="0" collapsed="false">
      <c r="A1132" s="38"/>
      <c r="B1132" s="39"/>
      <c r="C1132" s="40"/>
      <c r="D1132" s="41"/>
    </row>
    <row r="1133" customFormat="false" ht="24" hidden="false" customHeight="false" outlineLevel="0" collapsed="false">
      <c r="A1133" s="38"/>
      <c r="B1133" s="39"/>
      <c r="C1133" s="40"/>
      <c r="D1133" s="41"/>
    </row>
    <row r="1134" customFormat="false" ht="24" hidden="false" customHeight="false" outlineLevel="0" collapsed="false">
      <c r="A1134" s="38"/>
      <c r="B1134" s="39"/>
      <c r="C1134" s="40"/>
      <c r="D1134" s="41"/>
    </row>
    <row r="1135" customFormat="false" ht="24" hidden="false" customHeight="false" outlineLevel="0" collapsed="false">
      <c r="A1135" s="38"/>
      <c r="B1135" s="39"/>
      <c r="C1135" s="40"/>
      <c r="D1135" s="41"/>
    </row>
    <row r="1136" customFormat="false" ht="24" hidden="false" customHeight="false" outlineLevel="0" collapsed="false">
      <c r="A1136" s="38"/>
      <c r="B1136" s="39"/>
      <c r="C1136" s="40"/>
      <c r="D1136" s="41"/>
    </row>
    <row r="1137" customFormat="false" ht="24" hidden="false" customHeight="false" outlineLevel="0" collapsed="false">
      <c r="A1137" s="38"/>
      <c r="B1137" s="39"/>
      <c r="C1137" s="40"/>
      <c r="D1137" s="41"/>
    </row>
    <row r="1138" customFormat="false" ht="24" hidden="false" customHeight="false" outlineLevel="0" collapsed="false">
      <c r="A1138" s="38"/>
      <c r="B1138" s="39"/>
      <c r="C1138" s="40"/>
      <c r="D1138" s="41"/>
    </row>
    <row r="1139" customFormat="false" ht="24" hidden="false" customHeight="false" outlineLevel="0" collapsed="false">
      <c r="A1139" s="38"/>
      <c r="B1139" s="39"/>
      <c r="C1139" s="40"/>
      <c r="D1139" s="41"/>
    </row>
    <row r="1140" customFormat="false" ht="24" hidden="false" customHeight="false" outlineLevel="0" collapsed="false">
      <c r="A1140" s="38"/>
      <c r="B1140" s="39"/>
      <c r="C1140" s="40"/>
      <c r="D1140" s="41"/>
    </row>
    <row r="1141" customFormat="false" ht="24" hidden="false" customHeight="false" outlineLevel="0" collapsed="false">
      <c r="A1141" s="38"/>
      <c r="B1141" s="39"/>
      <c r="C1141" s="40"/>
      <c r="D1141" s="41"/>
    </row>
    <row r="1142" customFormat="false" ht="24" hidden="false" customHeight="false" outlineLevel="0" collapsed="false">
      <c r="A1142" s="38"/>
      <c r="B1142" s="39"/>
      <c r="C1142" s="40"/>
      <c r="D1142" s="41"/>
    </row>
    <row r="1143" customFormat="false" ht="24" hidden="false" customHeight="false" outlineLevel="0" collapsed="false">
      <c r="A1143" s="38"/>
      <c r="B1143" s="39"/>
      <c r="C1143" s="40"/>
      <c r="D1143" s="41"/>
    </row>
    <row r="1144" customFormat="false" ht="24" hidden="false" customHeight="false" outlineLevel="0" collapsed="false">
      <c r="A1144" s="38"/>
      <c r="B1144" s="39"/>
      <c r="C1144" s="40"/>
      <c r="D1144" s="41"/>
    </row>
    <row r="1145" customFormat="false" ht="24" hidden="false" customHeight="false" outlineLevel="0" collapsed="false">
      <c r="A1145" s="38"/>
      <c r="B1145" s="39"/>
      <c r="C1145" s="40"/>
      <c r="D1145" s="41"/>
    </row>
    <row r="1146" customFormat="false" ht="24" hidden="false" customHeight="false" outlineLevel="0" collapsed="false">
      <c r="A1146" s="38"/>
      <c r="B1146" s="39"/>
      <c r="C1146" s="40"/>
      <c r="D1146" s="41"/>
    </row>
    <row r="1147" customFormat="false" ht="24" hidden="false" customHeight="false" outlineLevel="0" collapsed="false">
      <c r="A1147" s="38"/>
      <c r="B1147" s="39"/>
      <c r="C1147" s="40"/>
      <c r="D1147" s="41"/>
    </row>
    <row r="1148" customFormat="false" ht="24" hidden="false" customHeight="false" outlineLevel="0" collapsed="false">
      <c r="A1148" s="38"/>
      <c r="B1148" s="39"/>
      <c r="C1148" s="40"/>
      <c r="D1148" s="41"/>
    </row>
    <row r="1149" customFormat="false" ht="24" hidden="false" customHeight="false" outlineLevel="0" collapsed="false">
      <c r="A1149" s="38"/>
      <c r="B1149" s="39"/>
      <c r="C1149" s="40"/>
      <c r="D1149" s="41"/>
    </row>
    <row r="1150" customFormat="false" ht="24" hidden="false" customHeight="false" outlineLevel="0" collapsed="false">
      <c r="A1150" s="38"/>
      <c r="B1150" s="39"/>
      <c r="C1150" s="40"/>
      <c r="D1150" s="41"/>
    </row>
    <row r="1151" customFormat="false" ht="24" hidden="false" customHeight="false" outlineLevel="0" collapsed="false">
      <c r="A1151" s="38"/>
      <c r="B1151" s="39"/>
      <c r="C1151" s="40"/>
      <c r="D1151" s="41"/>
    </row>
    <row r="1152" customFormat="false" ht="24" hidden="false" customHeight="false" outlineLevel="0" collapsed="false">
      <c r="A1152" s="38"/>
      <c r="B1152" s="39"/>
      <c r="C1152" s="40"/>
      <c r="D1152" s="41"/>
    </row>
    <row r="1153" customFormat="false" ht="24" hidden="false" customHeight="false" outlineLevel="0" collapsed="false">
      <c r="A1153" s="38"/>
      <c r="B1153" s="39"/>
      <c r="C1153" s="40"/>
      <c r="D1153" s="41"/>
    </row>
    <row r="1154" customFormat="false" ht="24" hidden="false" customHeight="false" outlineLevel="0" collapsed="false">
      <c r="A1154" s="38"/>
      <c r="B1154" s="39"/>
      <c r="C1154" s="40"/>
      <c r="D1154" s="41"/>
    </row>
    <row r="1155" customFormat="false" ht="24" hidden="false" customHeight="false" outlineLevel="0" collapsed="false">
      <c r="A1155" s="38"/>
      <c r="B1155" s="39"/>
      <c r="C1155" s="40"/>
      <c r="D1155" s="41"/>
    </row>
    <row r="1156" customFormat="false" ht="24" hidden="false" customHeight="false" outlineLevel="0" collapsed="false">
      <c r="A1156" s="38"/>
      <c r="B1156" s="39"/>
      <c r="C1156" s="40"/>
      <c r="D1156" s="41"/>
    </row>
    <row r="1157" customFormat="false" ht="24" hidden="false" customHeight="false" outlineLevel="0" collapsed="false">
      <c r="A1157" s="38"/>
      <c r="B1157" s="39"/>
      <c r="C1157" s="40"/>
      <c r="D1157" s="41"/>
    </row>
    <row r="1158" customFormat="false" ht="24" hidden="false" customHeight="false" outlineLevel="0" collapsed="false">
      <c r="A1158" s="38"/>
      <c r="B1158" s="39"/>
      <c r="C1158" s="40"/>
      <c r="D1158" s="41"/>
    </row>
    <row r="1159" customFormat="false" ht="24" hidden="false" customHeight="false" outlineLevel="0" collapsed="false">
      <c r="A1159" s="38"/>
      <c r="B1159" s="39"/>
      <c r="C1159" s="40"/>
      <c r="D1159" s="41"/>
    </row>
    <row r="1160" customFormat="false" ht="24" hidden="false" customHeight="false" outlineLevel="0" collapsed="false">
      <c r="A1160" s="38"/>
      <c r="B1160" s="39"/>
      <c r="C1160" s="40"/>
      <c r="D1160" s="41"/>
    </row>
    <row r="1161" customFormat="false" ht="24" hidden="false" customHeight="false" outlineLevel="0" collapsed="false">
      <c r="A1161" s="38"/>
      <c r="B1161" s="39"/>
      <c r="C1161" s="40"/>
      <c r="D1161" s="41"/>
    </row>
    <row r="1162" customFormat="false" ht="24" hidden="false" customHeight="false" outlineLevel="0" collapsed="false">
      <c r="A1162" s="38"/>
      <c r="B1162" s="39"/>
      <c r="C1162" s="40"/>
      <c r="D1162" s="41"/>
    </row>
    <row r="1163" customFormat="false" ht="24" hidden="false" customHeight="false" outlineLevel="0" collapsed="false">
      <c r="A1163" s="38"/>
      <c r="B1163" s="39"/>
      <c r="C1163" s="40"/>
      <c r="D1163" s="41"/>
    </row>
    <row r="1164" customFormat="false" ht="24" hidden="false" customHeight="false" outlineLevel="0" collapsed="false">
      <c r="A1164" s="38"/>
      <c r="B1164" s="39"/>
      <c r="C1164" s="40"/>
      <c r="D1164" s="41"/>
    </row>
    <row r="1165" customFormat="false" ht="24" hidden="false" customHeight="false" outlineLevel="0" collapsed="false">
      <c r="A1165" s="38"/>
      <c r="B1165" s="39"/>
      <c r="C1165" s="40"/>
      <c r="D1165" s="41"/>
    </row>
    <row r="1166" customFormat="false" ht="24" hidden="false" customHeight="false" outlineLevel="0" collapsed="false">
      <c r="A1166" s="38"/>
      <c r="B1166" s="39"/>
      <c r="C1166" s="40"/>
      <c r="D1166" s="41"/>
    </row>
    <row r="1167" customFormat="false" ht="24" hidden="false" customHeight="false" outlineLevel="0" collapsed="false">
      <c r="A1167" s="38"/>
      <c r="B1167" s="39"/>
      <c r="C1167" s="40"/>
      <c r="D1167" s="41"/>
    </row>
    <row r="1168" customFormat="false" ht="24" hidden="false" customHeight="false" outlineLevel="0" collapsed="false">
      <c r="A1168" s="38"/>
      <c r="B1168" s="39"/>
      <c r="C1168" s="40"/>
      <c r="D1168" s="41"/>
    </row>
    <row r="1169" customFormat="false" ht="24" hidden="false" customHeight="false" outlineLevel="0" collapsed="false">
      <c r="A1169" s="38"/>
      <c r="B1169" s="39"/>
      <c r="C1169" s="40"/>
      <c r="D1169" s="41"/>
    </row>
    <row r="1170" customFormat="false" ht="24" hidden="false" customHeight="false" outlineLevel="0" collapsed="false">
      <c r="A1170" s="38"/>
      <c r="B1170" s="39"/>
      <c r="C1170" s="40"/>
      <c r="D1170" s="41"/>
    </row>
    <row r="1171" customFormat="false" ht="24" hidden="false" customHeight="false" outlineLevel="0" collapsed="false">
      <c r="A1171" s="38"/>
      <c r="B1171" s="39"/>
      <c r="C1171" s="40"/>
      <c r="D1171" s="41"/>
    </row>
    <row r="1172" customFormat="false" ht="24" hidden="false" customHeight="false" outlineLevel="0" collapsed="false">
      <c r="A1172" s="38"/>
      <c r="B1172" s="39"/>
      <c r="C1172" s="40"/>
      <c r="D1172" s="41"/>
    </row>
    <row r="1173" customFormat="false" ht="24" hidden="false" customHeight="false" outlineLevel="0" collapsed="false">
      <c r="A1173" s="38"/>
      <c r="B1173" s="39"/>
      <c r="C1173" s="40"/>
      <c r="D1173" s="41"/>
    </row>
    <row r="1174" customFormat="false" ht="24" hidden="false" customHeight="false" outlineLevel="0" collapsed="false">
      <c r="A1174" s="38"/>
      <c r="B1174" s="39"/>
      <c r="C1174" s="40"/>
      <c r="D1174" s="41"/>
    </row>
    <row r="1175" customFormat="false" ht="24" hidden="false" customHeight="false" outlineLevel="0" collapsed="false">
      <c r="A1175" s="38"/>
      <c r="B1175" s="39"/>
      <c r="C1175" s="40"/>
      <c r="D1175" s="41"/>
    </row>
    <row r="1176" customFormat="false" ht="24" hidden="false" customHeight="false" outlineLevel="0" collapsed="false">
      <c r="A1176" s="38"/>
      <c r="B1176" s="39"/>
      <c r="C1176" s="40"/>
      <c r="D1176" s="41"/>
    </row>
    <row r="1177" customFormat="false" ht="24" hidden="false" customHeight="false" outlineLevel="0" collapsed="false">
      <c r="A1177" s="38"/>
      <c r="B1177" s="39"/>
      <c r="C1177" s="40"/>
      <c r="D1177" s="41"/>
    </row>
    <row r="1178" customFormat="false" ht="24" hidden="false" customHeight="false" outlineLevel="0" collapsed="false">
      <c r="A1178" s="38"/>
      <c r="B1178" s="39"/>
      <c r="C1178" s="40"/>
      <c r="D1178" s="41"/>
    </row>
    <row r="1179" customFormat="false" ht="24" hidden="false" customHeight="false" outlineLevel="0" collapsed="false">
      <c r="A1179" s="38"/>
      <c r="B1179" s="39"/>
      <c r="C1179" s="40"/>
      <c r="D1179" s="41"/>
    </row>
    <row r="1180" customFormat="false" ht="24" hidden="false" customHeight="false" outlineLevel="0" collapsed="false">
      <c r="A1180" s="38"/>
      <c r="B1180" s="39"/>
      <c r="C1180" s="40"/>
      <c r="D1180" s="41"/>
    </row>
    <row r="1181" customFormat="false" ht="24" hidden="false" customHeight="false" outlineLevel="0" collapsed="false">
      <c r="A1181" s="38"/>
      <c r="B1181" s="39"/>
      <c r="C1181" s="40"/>
      <c r="D1181" s="41"/>
    </row>
    <row r="1182" customFormat="false" ht="23.25" hidden="false" customHeight="false" outlineLevel="0" collapsed="false">
      <c r="A1182" s="38"/>
      <c r="B1182" s="39"/>
      <c r="C1182" s="40"/>
      <c r="D1182" s="41"/>
    </row>
    <row r="1183" customFormat="false" ht="12.75" hidden="false" customHeight="false" outlineLevel="0" collapsed="false">
      <c r="A1183" s="4"/>
      <c r="B1183" s="4"/>
      <c r="C1183" s="4"/>
      <c r="D1183" s="42"/>
    </row>
    <row r="1184" customFormat="false" ht="12.75" hidden="false" customHeight="false" outlineLevel="0" collapsed="false">
      <c r="A1184" s="4"/>
      <c r="B1184" s="4"/>
      <c r="C1184" s="4"/>
      <c r="D1184" s="42"/>
    </row>
  </sheetData>
  <autoFilter ref="A3:H634"/>
  <mergeCells count="2">
    <mergeCell ref="A1:D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27T10:00:04Z</dcterms:created>
  <dc:creator>Microsoft Corporation</dc:creator>
  <dc:description/>
  <dc:language>en-US</dc:language>
  <cp:lastModifiedBy>Cristian Fabian Rigoni Fuentes</cp:lastModifiedBy>
  <dcterms:modified xsi:type="dcterms:W3CDTF">2023-02-17T14:29:37Z</dcterms:modified>
  <cp:revision>0</cp:revision>
  <dc:subject/>
  <dc:title/>
</cp:coreProperties>
</file>